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ปก10" sheetId="1" state="visible" r:id="rId2"/>
    <sheet name="10-ตารางที่1" sheetId="2" state="visible" r:id="rId3"/>
    <sheet name="10-ตารางที่2" sheetId="3" state="visible" r:id="rId4"/>
    <sheet name="10-ตารางที่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  <numFmt numFmtId="169" formatCode="0"/>
    <numFmt numFmtId="170" formatCode="#,##0.0"/>
    <numFmt numFmtId="171" formatCode="0.00"/>
    <numFmt numFmtId="172" formatCode="0.0000"/>
    <numFmt numFmtId="173" formatCode="_(* #,##0.0_);_(* \(#,##0.0\);_(* \-?_);_(@_)"/>
    <numFmt numFmtId="174" formatCode="_(* #,##0.00_);_(* \(#,##0.0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DilleniaUPC"/>
      <family val="1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</sheetData>
  <mergeCells count="1">
    <mergeCell ref="A1:I1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4" zeroHeight="false" outlineLevelRow="0" outlineLevelCol="0"/>
  <cols>
    <col collapsed="false" customWidth="true" hidden="false" outlineLevel="0" max="1" min="1" style="3" width="30.42"/>
    <col collapsed="false" customWidth="true" hidden="false" outlineLevel="0" max="3" min="2" style="3" width="19.42"/>
    <col collapsed="false" customWidth="true" hidden="false" outlineLevel="0" max="4" min="4" style="3" width="19.56"/>
    <col collapsed="false" customWidth="false" hidden="false" outlineLevel="0" max="257" min="5" style="3" width="9.14"/>
  </cols>
  <sheetData>
    <row r="1" customFormat="false" ht="25.5" hidden="false" customHeight="true" outlineLevel="0" collapsed="false">
      <c r="A1" s="4" t="s">
        <v>1</v>
      </c>
      <c r="B1" s="4"/>
      <c r="C1" s="4"/>
      <c r="D1" s="4"/>
    </row>
    <row r="2" customFormat="false" ht="13.5" hidden="false" customHeight="true" outlineLevel="0" collapsed="false">
      <c r="A2" s="5"/>
      <c r="B2" s="5"/>
      <c r="C2" s="5"/>
      <c r="D2" s="5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24" hidden="false" customHeight="true" outlineLevel="0" collapsed="false">
      <c r="A4" s="4"/>
      <c r="B4" s="8"/>
      <c r="C4" s="9" t="s">
        <v>6</v>
      </c>
      <c r="D4" s="8"/>
    </row>
    <row r="5" customFormat="false" ht="24" hidden="false" customHeight="true" outlineLevel="0" collapsed="false">
      <c r="A5" s="10" t="s">
        <v>7</v>
      </c>
      <c r="B5" s="11" t="n">
        <f aca="false">B6+B16</f>
        <v>515854</v>
      </c>
      <c r="C5" s="11" t="n">
        <f aca="false">C6+C16</f>
        <v>258356</v>
      </c>
      <c r="D5" s="11" t="n">
        <v>257498</v>
      </c>
    </row>
    <row r="6" s="12" customFormat="true" ht="24" hidden="false" customHeight="true" outlineLevel="0" collapsed="false">
      <c r="A6" s="12" t="s">
        <v>8</v>
      </c>
      <c r="B6" s="13" t="n">
        <v>402396</v>
      </c>
      <c r="C6" s="13" t="n">
        <v>200297</v>
      </c>
      <c r="D6" s="13" t="n">
        <v>202099</v>
      </c>
    </row>
    <row r="7" s="14" customFormat="true" ht="24" hidden="false" customHeight="true" outlineLevel="0" collapsed="false">
      <c r="A7" s="14" t="s">
        <v>9</v>
      </c>
      <c r="B7" s="13" t="n">
        <v>309619.45</v>
      </c>
      <c r="C7" s="13" t="n">
        <v>173389.61</v>
      </c>
      <c r="D7" s="13" t="n">
        <v>136229.84</v>
      </c>
    </row>
    <row r="8" s="14" customFormat="true" ht="24" hidden="false" customHeight="true" outlineLevel="0" collapsed="false">
      <c r="A8" s="14" t="s">
        <v>10</v>
      </c>
      <c r="B8" s="13" t="n">
        <v>309619.45</v>
      </c>
      <c r="C8" s="13" t="n">
        <v>173389.61</v>
      </c>
      <c r="D8" s="13" t="n">
        <v>136229.84</v>
      </c>
    </row>
    <row r="9" s="14" customFormat="true" ht="24" hidden="false" customHeight="true" outlineLevel="0" collapsed="false">
      <c r="A9" s="14" t="s">
        <v>11</v>
      </c>
      <c r="B9" s="13" t="n">
        <v>308584.79</v>
      </c>
      <c r="C9" s="13" t="n">
        <v>173116</v>
      </c>
      <c r="D9" s="13" t="n">
        <v>135468.79</v>
      </c>
    </row>
    <row r="10" s="14" customFormat="true" ht="24" hidden="false" customHeight="true" outlineLevel="0" collapsed="false">
      <c r="A10" s="14" t="s">
        <v>12</v>
      </c>
      <c r="B10" s="13" t="n">
        <v>1034.66</v>
      </c>
      <c r="C10" s="13" t="n">
        <v>273.61</v>
      </c>
      <c r="D10" s="13" t="n">
        <v>761.05</v>
      </c>
      <c r="E10" s="15"/>
      <c r="F10" s="16"/>
    </row>
    <row r="11" s="14" customFormat="true" ht="24" hidden="false" customHeight="true" outlineLevel="0" collapsed="false">
      <c r="A11" s="14" t="s">
        <v>13</v>
      </c>
      <c r="B11" s="17" t="s">
        <v>14</v>
      </c>
      <c r="C11" s="18" t="s">
        <v>14</v>
      </c>
      <c r="D11" s="18" t="s">
        <v>14</v>
      </c>
      <c r="G11" s="19"/>
      <c r="H11" s="19"/>
      <c r="I11" s="19"/>
    </row>
    <row r="12" s="14" customFormat="true" ht="24" hidden="false" customHeight="true" outlineLevel="0" collapsed="false">
      <c r="A12" s="14" t="s">
        <v>15</v>
      </c>
      <c r="B12" s="13" t="n">
        <v>92776.55</v>
      </c>
      <c r="C12" s="13" t="n">
        <v>26907.39</v>
      </c>
      <c r="D12" s="13" t="n">
        <v>65869.16</v>
      </c>
    </row>
    <row r="13" s="14" customFormat="true" ht="24" hidden="false" customHeight="true" outlineLevel="0" collapsed="false">
      <c r="A13" s="14" t="s">
        <v>16</v>
      </c>
      <c r="B13" s="13" t="n">
        <v>38052.88</v>
      </c>
      <c r="C13" s="13" t="n">
        <v>2423.47</v>
      </c>
      <c r="D13" s="13" t="n">
        <v>35629.41</v>
      </c>
    </row>
    <row r="14" s="14" customFormat="true" ht="24" hidden="false" customHeight="true" outlineLevel="0" collapsed="false">
      <c r="A14" s="14" t="s">
        <v>17</v>
      </c>
      <c r="B14" s="13" t="n">
        <v>25335.22</v>
      </c>
      <c r="C14" s="13" t="n">
        <v>10235.73</v>
      </c>
      <c r="D14" s="13" t="n">
        <v>15099.49</v>
      </c>
    </row>
    <row r="15" s="14" customFormat="true" ht="24" hidden="false" customHeight="true" outlineLevel="0" collapsed="false">
      <c r="A15" s="20" t="s">
        <v>18</v>
      </c>
      <c r="B15" s="13" t="n">
        <v>29388.45</v>
      </c>
      <c r="C15" s="13" t="n">
        <v>14248.2</v>
      </c>
      <c r="D15" s="13" t="n">
        <v>15140.25</v>
      </c>
    </row>
    <row r="16" s="14" customFormat="true" ht="24" hidden="false" customHeight="true" outlineLevel="0" collapsed="false">
      <c r="A16" s="21" t="s">
        <v>19</v>
      </c>
      <c r="B16" s="13" t="n">
        <v>113458</v>
      </c>
      <c r="C16" s="13" t="n">
        <v>58059</v>
      </c>
      <c r="D16" s="13" t="n">
        <v>55463</v>
      </c>
    </row>
    <row r="17" s="14" customFormat="true" ht="28.5" hidden="false" customHeight="true" outlineLevel="0" collapsed="false">
      <c r="A17" s="4"/>
      <c r="C17" s="22" t="s">
        <v>20</v>
      </c>
      <c r="D17" s="10"/>
    </row>
    <row r="18" s="14" customFormat="true" ht="23.25" hidden="false" customHeight="true" outlineLevel="0" collapsed="false">
      <c r="A18" s="23" t="s">
        <v>7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.024854561977</v>
      </c>
    </row>
    <row r="19" s="14" customFormat="true" ht="23.25" hidden="false" customHeight="true" outlineLevel="0" collapsed="false">
      <c r="A19" s="12" t="s">
        <v>8</v>
      </c>
      <c r="B19" s="25" t="n">
        <f aca="false">((B6*100)/$B$5)</f>
        <v>78.0057923365914</v>
      </c>
      <c r="C19" s="25" t="n">
        <f aca="false">((C6*100)/$C$5)</f>
        <v>77.5275201659725</v>
      </c>
      <c r="D19" s="25" t="n">
        <f aca="false">((D6*100)/$D$5)</f>
        <v>78.4856581410341</v>
      </c>
    </row>
    <row r="20" s="14" customFormat="true" ht="23.25" hidden="false" customHeight="true" outlineLevel="0" collapsed="false">
      <c r="A20" s="14" t="s">
        <v>9</v>
      </c>
      <c r="B20" s="25" t="n">
        <f aca="false">((B7*100)/$B$5)</f>
        <v>60.0207519957197</v>
      </c>
      <c r="C20" s="25" t="n">
        <f aca="false">((C7*100)/$C$5)</f>
        <v>67.1126701141061</v>
      </c>
      <c r="D20" s="25" t="n">
        <f aca="false">((D7*100)/$D$5)</f>
        <v>52.9052031472089</v>
      </c>
    </row>
    <row r="21" s="14" customFormat="true" ht="23.25" hidden="false" customHeight="true" outlineLevel="0" collapsed="false">
      <c r="A21" s="14" t="s">
        <v>10</v>
      </c>
      <c r="B21" s="25" t="n">
        <f aca="false">((B8*100)/$B$5)</f>
        <v>60.0207519957197</v>
      </c>
      <c r="C21" s="25" t="n">
        <f aca="false">((C8*100)/$C$5)</f>
        <v>67.1126701141061</v>
      </c>
      <c r="D21" s="25" t="n">
        <f aca="false">((D8*100)/$D$5)</f>
        <v>52.9052031472089</v>
      </c>
    </row>
    <row r="22" s="14" customFormat="true" ht="23.25" hidden="false" customHeight="true" outlineLevel="0" collapsed="false">
      <c r="A22" s="14" t="s">
        <v>11</v>
      </c>
      <c r="B22" s="25" t="n">
        <f aca="false">((B9*100)/$B$5)</f>
        <v>59.8201797407794</v>
      </c>
      <c r="C22" s="25" t="n">
        <f aca="false">((C9*100)/$C$5)</f>
        <v>67.0067658579634</v>
      </c>
      <c r="D22" s="25" t="n">
        <f aca="false">((D9*100)/$D$5)</f>
        <v>52.6096474535725</v>
      </c>
    </row>
    <row r="23" s="14" customFormat="true" ht="23.25" hidden="false" customHeight="true" outlineLevel="0" collapsed="false">
      <c r="A23" s="14" t="s">
        <v>12</v>
      </c>
      <c r="B23" s="25" t="n">
        <f aca="false">((B10*100)/$B$5)</f>
        <v>0.200572254940351</v>
      </c>
      <c r="C23" s="25" t="n">
        <f aca="false">((C10*100)/$C$5)</f>
        <v>0.105904256142687</v>
      </c>
      <c r="D23" s="25" t="n">
        <f aca="false">((D10*100)/$D$5)</f>
        <v>0.295555693636455</v>
      </c>
    </row>
    <row r="24" s="14" customFormat="true" ht="23.25" hidden="false" customHeight="true" outlineLevel="0" collapsed="false">
      <c r="A24" s="14" t="s">
        <v>13</v>
      </c>
      <c r="B24" s="25" t="s">
        <v>14</v>
      </c>
      <c r="C24" s="25" t="s">
        <v>14</v>
      </c>
      <c r="D24" s="25" t="s">
        <v>14</v>
      </c>
    </row>
    <row r="25" s="14" customFormat="true" ht="23.25" hidden="false" customHeight="true" outlineLevel="0" collapsed="false">
      <c r="A25" s="14" t="s">
        <v>15</v>
      </c>
      <c r="B25" s="25" t="n">
        <f aca="false">((B12*100)/$B$5)</f>
        <v>17.9850403408716</v>
      </c>
      <c r="C25" s="25" t="n">
        <f aca="false">((C12*100)/$C$5)</f>
        <v>10.4148500518664</v>
      </c>
      <c r="D25" s="25" t="n">
        <f aca="false">((D12*100)/$D$5)</f>
        <v>25.5804549938252</v>
      </c>
      <c r="E25" s="15"/>
    </row>
    <row r="26" s="14" customFormat="true" ht="23.25" hidden="false" customHeight="true" outlineLevel="0" collapsed="false">
      <c r="A26" s="14" t="s">
        <v>16</v>
      </c>
      <c r="B26" s="25" t="n">
        <f aca="false">((B13*100)/$B$5)</f>
        <v>7.37667634640809</v>
      </c>
      <c r="C26" s="25" t="n">
        <f aca="false">((C13*100)/$C$5)</f>
        <v>0.938035114338355</v>
      </c>
      <c r="D26" s="25" t="n">
        <f aca="false">((D13*100)/$D$5)</f>
        <v>13.8367715477402</v>
      </c>
    </row>
    <row r="27" s="14" customFormat="true" ht="23.25" hidden="false" customHeight="true" outlineLevel="0" collapsed="false">
      <c r="A27" s="14" t="s">
        <v>17</v>
      </c>
      <c r="B27" s="25" t="n">
        <f aca="false">((B14*100)/$B$5)</f>
        <v>4.91131599250951</v>
      </c>
      <c r="C27" s="25" t="n">
        <f aca="false">((C14*100)/$C$5)</f>
        <v>3.96187044233538</v>
      </c>
      <c r="D27" s="25" t="n">
        <f aca="false">((D14*100)/$D$5)</f>
        <v>5.86392515670025</v>
      </c>
    </row>
    <row r="28" s="14" customFormat="true" ht="23.25" hidden="false" customHeight="true" outlineLevel="0" collapsed="false">
      <c r="A28" s="20" t="s">
        <v>18</v>
      </c>
      <c r="B28" s="25" t="n">
        <f aca="false">((B15*100)/$B$5)</f>
        <v>5.69704800195404</v>
      </c>
      <c r="C28" s="25" t="n">
        <f aca="false">((C15*100)/$C$5)</f>
        <v>5.51494836582081</v>
      </c>
      <c r="D28" s="25" t="n">
        <f aca="false">((D15*100)/$D$5)</f>
        <v>5.87975440585946</v>
      </c>
    </row>
    <row r="29" customFormat="false" ht="24" hidden="false" customHeight="true" outlineLevel="0" collapsed="false">
      <c r="A29" s="26" t="s">
        <v>19</v>
      </c>
      <c r="B29" s="27" t="n">
        <f aca="false">((B16*100)/$B$5)</f>
        <v>21.9942076634086</v>
      </c>
      <c r="C29" s="27" t="n">
        <f aca="false">((C16*100)/$C$5)</f>
        <v>22.4724798340275</v>
      </c>
      <c r="D29" s="27" t="n">
        <f aca="false">((D16*100)/$D$5)</f>
        <v>21.5391964209431</v>
      </c>
    </row>
    <row r="30" customFormat="false" ht="24" hidden="false" customHeight="true" outlineLevel="0" collapsed="false">
      <c r="A30" s="20"/>
      <c r="B30" s="25"/>
      <c r="C30" s="25"/>
      <c r="D30" s="25"/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"TH SarabunPSK,Regular"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14"/>
    <col collapsed="false" customWidth="true" hidden="false" outlineLevel="0" max="2" min="2" style="3" width="18.71"/>
    <col collapsed="false" customWidth="true" hidden="false" outlineLevel="0" max="3" min="3" style="3" width="18.85"/>
    <col collapsed="false" customWidth="true" hidden="false" outlineLevel="0" max="4" min="4" style="3" width="18.71"/>
    <col collapsed="false" customWidth="false" hidden="false" outlineLevel="0" max="257" min="5" style="3" width="9.14"/>
  </cols>
  <sheetData>
    <row r="1" customFormat="false" ht="26.25" hidden="false" customHeight="true" outlineLevel="0" collapsed="false">
      <c r="A1" s="28" t="s">
        <v>21</v>
      </c>
      <c r="B1" s="28"/>
      <c r="C1" s="28"/>
      <c r="D1" s="28"/>
    </row>
    <row r="2" customFormat="false" ht="26.25" hidden="false" customHeight="true" outlineLevel="0" collapsed="false">
      <c r="A2" s="4"/>
      <c r="B2" s="4"/>
      <c r="C2" s="4"/>
      <c r="D2" s="4"/>
    </row>
    <row r="3" customFormat="false" ht="30" hidden="false" customHeight="true" outlineLevel="0" collapsed="false">
      <c r="A3" s="6" t="s">
        <v>22</v>
      </c>
      <c r="B3" s="7" t="s">
        <v>3</v>
      </c>
      <c r="C3" s="7" t="s">
        <v>4</v>
      </c>
      <c r="D3" s="7" t="s">
        <v>5</v>
      </c>
    </row>
    <row r="4" customFormat="false" ht="19.5" hidden="false" customHeight="true" outlineLevel="0" collapsed="false">
      <c r="A4" s="4"/>
      <c r="B4" s="4"/>
      <c r="C4" s="9" t="s">
        <v>6</v>
      </c>
      <c r="D4" s="29"/>
    </row>
    <row r="5" s="14" customFormat="true" ht="21" hidden="false" customHeight="true" outlineLevel="0" collapsed="false">
      <c r="A5" s="23" t="s">
        <v>7</v>
      </c>
      <c r="B5" s="30" t="n">
        <v>402396</v>
      </c>
      <c r="C5" s="30" t="n">
        <v>200297</v>
      </c>
      <c r="D5" s="30" t="n">
        <v>202099</v>
      </c>
    </row>
    <row r="6" s="14" customFormat="true" ht="21" hidden="false" customHeight="true" outlineLevel="0" collapsed="false">
      <c r="A6" s="20" t="s">
        <v>23</v>
      </c>
      <c r="B6" s="31" t="n">
        <v>20713.92</v>
      </c>
      <c r="C6" s="31" t="n">
        <v>11301.44</v>
      </c>
      <c r="D6" s="31" t="n">
        <v>9412.47</v>
      </c>
    </row>
    <row r="7" s="14" customFormat="true" ht="21" hidden="false" customHeight="true" outlineLevel="0" collapsed="false">
      <c r="A7" s="3" t="s">
        <v>24</v>
      </c>
      <c r="B7" s="31" t="n">
        <v>119064.21</v>
      </c>
      <c r="C7" s="31" t="n">
        <v>51624.08</v>
      </c>
      <c r="D7" s="31" t="n">
        <v>67440.13</v>
      </c>
    </row>
    <row r="8" s="14" customFormat="true" ht="21" hidden="false" customHeight="true" outlineLevel="0" collapsed="false">
      <c r="A8" s="32" t="s">
        <v>25</v>
      </c>
      <c r="B8" s="31" t="n">
        <v>93724.28</v>
      </c>
      <c r="C8" s="31" t="n">
        <v>52001.7</v>
      </c>
      <c r="D8" s="31" t="n">
        <v>41722.58</v>
      </c>
    </row>
    <row r="9" s="33" customFormat="true" ht="21" hidden="false" customHeight="true" outlineLevel="0" collapsed="false">
      <c r="A9" s="32" t="s">
        <v>26</v>
      </c>
      <c r="B9" s="31" t="n">
        <v>81468.44</v>
      </c>
      <c r="C9" s="31" t="n">
        <v>42215.44</v>
      </c>
      <c r="D9" s="31" t="n">
        <v>39253</v>
      </c>
    </row>
    <row r="10" customFormat="false" ht="21" hidden="false" customHeight="true" outlineLevel="0" collapsed="false">
      <c r="A10" s="3" t="s">
        <v>27</v>
      </c>
      <c r="B10" s="31" t="n">
        <v>49507</v>
      </c>
      <c r="C10" s="31" t="n">
        <v>26913</v>
      </c>
      <c r="D10" s="31" t="n">
        <v>22594</v>
      </c>
      <c r="F10" s="34"/>
    </row>
    <row r="11" s="37" customFormat="true" ht="21" hidden="false" customHeight="true" outlineLevel="0" collapsed="false">
      <c r="A11" s="35" t="s">
        <v>28</v>
      </c>
      <c r="B11" s="31" t="n">
        <v>33470.84</v>
      </c>
      <c r="C11" s="31" t="n">
        <v>18602.93</v>
      </c>
      <c r="D11" s="31" t="n">
        <v>14867.91</v>
      </c>
      <c r="E11" s="36"/>
    </row>
    <row r="12" s="37" customFormat="true" ht="21" hidden="false" customHeight="true" outlineLevel="0" collapsed="false">
      <c r="A12" s="35" t="s">
        <v>29</v>
      </c>
      <c r="B12" s="31" t="n">
        <v>15819.09</v>
      </c>
      <c r="C12" s="31" t="n">
        <v>8135.47</v>
      </c>
      <c r="D12" s="31" t="n">
        <v>7683.61</v>
      </c>
      <c r="E12" s="36"/>
    </row>
    <row r="13" s="37" customFormat="true" ht="21" hidden="false" customHeight="true" outlineLevel="0" collapsed="false">
      <c r="A13" s="38" t="s">
        <v>30</v>
      </c>
      <c r="B13" s="31" t="n">
        <v>216.88</v>
      </c>
      <c r="C13" s="31" t="n">
        <v>175.02</v>
      </c>
      <c r="D13" s="31" t="n">
        <v>41.86</v>
      </c>
      <c r="E13" s="36"/>
      <c r="F13" s="36"/>
    </row>
    <row r="14" s="37" customFormat="true" ht="21" hidden="false" customHeight="true" outlineLevel="0" collapsed="false">
      <c r="A14" s="3" t="s">
        <v>31</v>
      </c>
      <c r="B14" s="31" t="n">
        <v>37857</v>
      </c>
      <c r="C14" s="31" t="n">
        <v>16240</v>
      </c>
      <c r="D14" s="31" t="n">
        <v>21616</v>
      </c>
    </row>
    <row r="15" s="14" customFormat="true" ht="21" hidden="false" customHeight="true" outlineLevel="0" collapsed="false">
      <c r="A15" s="38" t="s">
        <v>32</v>
      </c>
      <c r="B15" s="31" t="n">
        <v>23364.55</v>
      </c>
      <c r="C15" s="31" t="n">
        <v>10326.32</v>
      </c>
      <c r="D15" s="31" t="n">
        <v>13038.23</v>
      </c>
      <c r="F15" s="39"/>
    </row>
    <row r="16" s="14" customFormat="true" ht="21" hidden="false" customHeight="true" outlineLevel="0" collapsed="false">
      <c r="A16" s="38" t="s">
        <v>33</v>
      </c>
      <c r="B16" s="31" t="n">
        <v>10054.17</v>
      </c>
      <c r="C16" s="31" t="n">
        <v>4244.18</v>
      </c>
      <c r="D16" s="31" t="n">
        <v>5809.99</v>
      </c>
      <c r="F16" s="39"/>
    </row>
    <row r="17" s="14" customFormat="true" ht="21" hidden="false" customHeight="true" outlineLevel="0" collapsed="false">
      <c r="A17" s="38" t="s">
        <v>34</v>
      </c>
      <c r="B17" s="31" t="n">
        <v>4438.18</v>
      </c>
      <c r="C17" s="31" t="n">
        <v>1670.42</v>
      </c>
      <c r="D17" s="31" t="n">
        <v>2767.76</v>
      </c>
      <c r="F17" s="39"/>
    </row>
    <row r="18" s="14" customFormat="true" ht="21" hidden="false" customHeight="true" outlineLevel="0" collapsed="false">
      <c r="A18" s="40" t="s">
        <v>35</v>
      </c>
      <c r="B18" s="41" t="s">
        <v>14</v>
      </c>
      <c r="C18" s="41" t="s">
        <v>14</v>
      </c>
      <c r="D18" s="41" t="s">
        <v>14</v>
      </c>
    </row>
    <row r="19" s="14" customFormat="true" ht="21" hidden="false" customHeight="true" outlineLevel="0" collapsed="false">
      <c r="A19" s="40" t="s">
        <v>36</v>
      </c>
      <c r="B19" s="42" t="n">
        <v>61.45</v>
      </c>
      <c r="C19" s="41" t="s">
        <v>14</v>
      </c>
      <c r="D19" s="42" t="n">
        <v>61.45</v>
      </c>
    </row>
    <row r="20" customFormat="false" ht="22.5" hidden="false" customHeight="true" outlineLevel="0" collapsed="false">
      <c r="A20" s="4"/>
      <c r="B20" s="4"/>
      <c r="C20" s="22" t="s">
        <v>20</v>
      </c>
      <c r="D20" s="10"/>
      <c r="F20" s="43"/>
    </row>
    <row r="21" customFormat="false" ht="18.75" hidden="false" customHeight="true" outlineLevel="0" collapsed="false">
      <c r="A21" s="44" t="s">
        <v>7</v>
      </c>
      <c r="B21" s="24" t="n">
        <v>100</v>
      </c>
      <c r="C21" s="24" t="n">
        <v>100</v>
      </c>
      <c r="D21" s="24" t="n">
        <v>100</v>
      </c>
      <c r="E21" s="25"/>
      <c r="F21" s="43"/>
    </row>
    <row r="22" customFormat="false" ht="21" hidden="false" customHeight="true" outlineLevel="0" collapsed="false">
      <c r="A22" s="45" t="s">
        <v>37</v>
      </c>
      <c r="B22" s="46" t="n">
        <f aca="false">B6*100/$B$5</f>
        <v>5.14764560283899</v>
      </c>
      <c r="C22" s="46" t="n">
        <f aca="false">C6*100/$C$5</f>
        <v>5.6423411234317</v>
      </c>
      <c r="D22" s="46" t="n">
        <f aca="false">D6*100/$D$5</f>
        <v>4.65735604827337</v>
      </c>
      <c r="F22" s="43"/>
    </row>
    <row r="23" customFormat="false" ht="21" hidden="false" customHeight="true" outlineLevel="0" collapsed="false">
      <c r="A23" s="3" t="s">
        <v>24</v>
      </c>
      <c r="B23" s="46" t="n">
        <f aca="false">B7*100/$B$5</f>
        <v>29.5888154951838</v>
      </c>
      <c r="C23" s="46" t="n">
        <f aca="false">C7*100/$C$5</f>
        <v>25.773765957553</v>
      </c>
      <c r="D23" s="46" t="n">
        <f aca="false">D7*100/$D$5</f>
        <v>33.3698484406157</v>
      </c>
      <c r="F23" s="43"/>
    </row>
    <row r="24" customFormat="false" ht="21" hidden="false" customHeight="true" outlineLevel="0" collapsed="false">
      <c r="A24" s="32" t="s">
        <v>25</v>
      </c>
      <c r="B24" s="46" t="n">
        <f aca="false">B8*100/$B$5</f>
        <v>23.2915535939721</v>
      </c>
      <c r="C24" s="46" t="n">
        <f aca="false">C8*100/$C$5</f>
        <v>25.9622959904542</v>
      </c>
      <c r="D24" s="46" t="n">
        <f aca="false">D8*100/$D$5</f>
        <v>20.6446246641498</v>
      </c>
      <c r="F24" s="43"/>
    </row>
    <row r="25" customFormat="false" ht="21" hidden="false" customHeight="true" outlineLevel="0" collapsed="false">
      <c r="A25" s="32" t="s">
        <v>26</v>
      </c>
      <c r="B25" s="46" t="n">
        <v>20.3</v>
      </c>
      <c r="C25" s="46" t="n">
        <f aca="false">C9*100/$C$5</f>
        <v>21.0764215140516</v>
      </c>
      <c r="D25" s="46" t="n">
        <f aca="false">D9*100/$D$5</f>
        <v>19.4226591917822</v>
      </c>
      <c r="E25" s="43"/>
      <c r="F25" s="43"/>
    </row>
    <row r="26" customFormat="false" ht="21" hidden="false" customHeight="true" outlineLevel="0" collapsed="false">
      <c r="A26" s="3" t="s">
        <v>27</v>
      </c>
      <c r="B26" s="46" t="n">
        <f aca="false">B10*100/$B$5</f>
        <v>12.303054702333</v>
      </c>
      <c r="C26" s="46" t="n">
        <f aca="false">C10*100/$C$5</f>
        <v>13.4365467281088</v>
      </c>
      <c r="D26" s="46" t="n">
        <f aca="false">D10*100/$D$5</f>
        <v>11.1796693699622</v>
      </c>
      <c r="F26" s="43"/>
    </row>
    <row r="27" customFormat="false" ht="21" hidden="false" customHeight="true" outlineLevel="0" collapsed="false">
      <c r="A27" s="35" t="s">
        <v>28</v>
      </c>
      <c r="B27" s="46" t="n">
        <f aca="false">B11*100/$B$5</f>
        <v>8.31788586367658</v>
      </c>
      <c r="C27" s="46" t="n">
        <f aca="false">C11*100/$C$5</f>
        <v>9.28767280588326</v>
      </c>
      <c r="D27" s="46" t="n">
        <f aca="false">D11*100/$D$5</f>
        <v>7.35674595124172</v>
      </c>
      <c r="E27" s="43"/>
      <c r="F27" s="43"/>
    </row>
    <row r="28" customFormat="false" ht="21" hidden="false" customHeight="true" outlineLevel="0" collapsed="false">
      <c r="A28" s="35" t="s">
        <v>29</v>
      </c>
      <c r="B28" s="46" t="n">
        <f aca="false">B12*100/$B$5</f>
        <v>3.93122446545194</v>
      </c>
      <c r="C28" s="46" t="n">
        <v>4</v>
      </c>
      <c r="D28" s="46" t="n">
        <f aca="false">D12*100/$D$5</f>
        <v>3.80190401733804</v>
      </c>
      <c r="F28" s="43"/>
    </row>
    <row r="29" customFormat="false" ht="21" hidden="false" customHeight="true" outlineLevel="0" collapsed="false">
      <c r="A29" s="38" t="s">
        <v>30</v>
      </c>
      <c r="B29" s="46" t="n">
        <f aca="false">B13*100/$B$5</f>
        <v>0.0538971560353483</v>
      </c>
      <c r="C29" s="46" t="n">
        <f aca="false">C13*100/$C$5</f>
        <v>0.0873802403430905</v>
      </c>
      <c r="D29" s="46" t="n">
        <f aca="false">D13*100/$D$5</f>
        <v>0.0207126210421625</v>
      </c>
      <c r="F29" s="43"/>
    </row>
    <row r="30" customFormat="false" ht="21" hidden="false" customHeight="true" outlineLevel="0" collapsed="false">
      <c r="A30" s="3" t="s">
        <v>31</v>
      </c>
      <c r="B30" s="46" t="n">
        <f aca="false">B14*100/$B$5</f>
        <v>9.40789669877434</v>
      </c>
      <c r="C30" s="46" t="n">
        <f aca="false">C14*100/$C$5</f>
        <v>8.10795967987539</v>
      </c>
      <c r="D30" s="46" t="n">
        <f aca="false">D14*100/$D$5</f>
        <v>10.6957481234445</v>
      </c>
      <c r="F30" s="43"/>
    </row>
    <row r="31" customFormat="false" ht="21" hidden="false" customHeight="true" outlineLevel="0" collapsed="false">
      <c r="A31" s="38" t="s">
        <v>32</v>
      </c>
      <c r="B31" s="46" t="n">
        <f aca="false">B15*100/$B$5</f>
        <v>5.80635741905983</v>
      </c>
      <c r="C31" s="46" t="n">
        <f aca="false">C15*100/$C$5</f>
        <v>5.15550407644648</v>
      </c>
      <c r="D31" s="46" t="n">
        <v>6.4</v>
      </c>
      <c r="F31" s="43"/>
    </row>
    <row r="32" customFormat="false" ht="21" hidden="false" customHeight="true" outlineLevel="0" collapsed="false">
      <c r="A32" s="38" t="s">
        <v>33</v>
      </c>
      <c r="B32" s="46" t="n">
        <f aca="false">B16*100/$B$5</f>
        <v>2.4985760295828</v>
      </c>
      <c r="C32" s="46" t="n">
        <f aca="false">C16*100/$C$5</f>
        <v>2.11894336909689</v>
      </c>
      <c r="D32" s="46" t="n">
        <f aca="false">D16*100/$D$5</f>
        <v>2.87482372500606</v>
      </c>
      <c r="F32" s="43"/>
    </row>
    <row r="33" customFormat="false" ht="21" hidden="false" customHeight="true" outlineLevel="0" collapsed="false">
      <c r="A33" s="38" t="s">
        <v>34</v>
      </c>
      <c r="B33" s="46" t="n">
        <f aca="false">B17*100/$B$5</f>
        <v>1.10293839899005</v>
      </c>
      <c r="C33" s="46" t="n">
        <f aca="false">C17*100/$C$5</f>
        <v>0.833971552244916</v>
      </c>
      <c r="D33" s="46" t="n">
        <f aca="false">D17*100/$D$5</f>
        <v>1.36950702378537</v>
      </c>
    </row>
    <row r="34" customFormat="false" ht="21" hidden="false" customHeight="true" outlineLevel="0" collapsed="false">
      <c r="A34" s="40" t="s">
        <v>35</v>
      </c>
      <c r="B34" s="46" t="s">
        <v>14</v>
      </c>
      <c r="C34" s="46" t="s">
        <v>14</v>
      </c>
      <c r="D34" s="46" t="s">
        <v>14</v>
      </c>
    </row>
    <row r="35" customFormat="false" ht="21" hidden="false" customHeight="true" outlineLevel="0" collapsed="false">
      <c r="A35" s="47" t="s">
        <v>36</v>
      </c>
      <c r="B35" s="48" t="n">
        <v>0</v>
      </c>
      <c r="C35" s="48" t="s">
        <v>14</v>
      </c>
      <c r="D35" s="48" t="n">
        <v>0</v>
      </c>
    </row>
    <row r="36" customFormat="false" ht="26.25" hidden="false" customHeight="true" outlineLevel="0" collapsed="false">
      <c r="B36" s="49"/>
    </row>
  </sheetData>
  <printOptions headings="false" gridLines="false" gridLinesSet="true" horizontalCentered="false" verticalCentered="false"/>
  <pageMargins left="1.49583333333333" right="0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14"/>
    <col collapsed="false" customWidth="true" hidden="false" outlineLevel="0" max="3" min="2" style="3" width="18.71"/>
    <col collapsed="false" customWidth="true" hidden="false" outlineLevel="0" max="4" min="4" style="3" width="20.42"/>
    <col collapsed="false" customWidth="false" hidden="false" outlineLevel="0" max="257" min="5" style="3" width="9.14"/>
  </cols>
  <sheetData>
    <row r="1" customFormat="false" ht="26.25" hidden="false" customHeight="true" outlineLevel="0" collapsed="false">
      <c r="A1" s="4" t="s">
        <v>38</v>
      </c>
      <c r="B1" s="4"/>
      <c r="C1" s="4"/>
      <c r="D1" s="4"/>
    </row>
    <row r="2" customFormat="false" ht="26.25" hidden="false" customHeight="true" outlineLevel="0" collapsed="false">
      <c r="A2" s="6" t="s">
        <v>22</v>
      </c>
      <c r="B2" s="7" t="s">
        <v>3</v>
      </c>
      <c r="C2" s="7" t="s">
        <v>4</v>
      </c>
      <c r="D2" s="7" t="s">
        <v>5</v>
      </c>
    </row>
    <row r="3" customFormat="false" ht="24" hidden="false" customHeight="true" outlineLevel="0" collapsed="false">
      <c r="A3" s="4"/>
      <c r="B3" s="4"/>
      <c r="C3" s="9" t="s">
        <v>6</v>
      </c>
      <c r="D3" s="29"/>
    </row>
    <row r="4" s="14" customFormat="true" ht="21" hidden="false" customHeight="true" outlineLevel="0" collapsed="false">
      <c r="A4" s="23" t="s">
        <v>7</v>
      </c>
      <c r="B4" s="50" t="n">
        <v>308584.79</v>
      </c>
      <c r="C4" s="50" t="n">
        <v>173116</v>
      </c>
      <c r="D4" s="50" t="n">
        <v>135468.79</v>
      </c>
    </row>
    <row r="5" s="14" customFormat="true" ht="21" hidden="false" customHeight="true" outlineLevel="0" collapsed="false">
      <c r="A5" s="45" t="s">
        <v>37</v>
      </c>
      <c r="B5" s="13" t="n">
        <v>15963.57</v>
      </c>
      <c r="C5" s="13" t="n">
        <v>10043</v>
      </c>
      <c r="D5" s="13" t="n">
        <v>5921</v>
      </c>
      <c r="F5" s="13"/>
      <c r="G5" s="13"/>
      <c r="H5" s="13"/>
      <c r="I5" s="13"/>
      <c r="J5" s="13"/>
      <c r="K5" s="13"/>
    </row>
    <row r="6" s="14" customFormat="true" ht="21" hidden="false" customHeight="true" outlineLevel="0" collapsed="false">
      <c r="A6" s="3" t="s">
        <v>24</v>
      </c>
      <c r="B6" s="13" t="n">
        <v>82297.82</v>
      </c>
      <c r="C6" s="13" t="n">
        <v>41343</v>
      </c>
      <c r="D6" s="13" t="n">
        <v>40955</v>
      </c>
      <c r="F6" s="13"/>
      <c r="G6" s="13"/>
      <c r="H6" s="13"/>
      <c r="I6" s="13"/>
      <c r="J6" s="13"/>
    </row>
    <row r="7" s="14" customFormat="true" ht="21" hidden="false" customHeight="true" outlineLevel="0" collapsed="false">
      <c r="A7" s="32" t="s">
        <v>25</v>
      </c>
      <c r="B7" s="13" t="n">
        <v>81394.65</v>
      </c>
      <c r="C7" s="13" t="n">
        <v>48439.16</v>
      </c>
      <c r="D7" s="13" t="n">
        <v>32955.49</v>
      </c>
    </row>
    <row r="8" s="14" customFormat="true" ht="21" hidden="false" customHeight="true" outlineLevel="0" collapsed="false">
      <c r="A8" s="32" t="s">
        <v>26</v>
      </c>
      <c r="B8" s="13" t="n">
        <v>56468.16</v>
      </c>
      <c r="C8" s="13" t="n">
        <v>34514.19</v>
      </c>
      <c r="D8" s="13" t="n">
        <v>21953.97</v>
      </c>
      <c r="F8" s="13"/>
      <c r="G8" s="13"/>
      <c r="H8" s="13"/>
    </row>
    <row r="9" customFormat="false" ht="21" hidden="false" customHeight="true" outlineLevel="0" collapsed="false">
      <c r="A9" s="3" t="s">
        <v>27</v>
      </c>
      <c r="B9" s="51" t="n">
        <v>39171</v>
      </c>
      <c r="C9" s="51" t="n">
        <v>23992</v>
      </c>
      <c r="D9" s="51" t="n">
        <v>15179</v>
      </c>
      <c r="E9" s="34"/>
      <c r="F9" s="13"/>
      <c r="G9" s="13"/>
      <c r="H9" s="13"/>
    </row>
    <row r="10" customFormat="false" ht="21" hidden="false" customHeight="true" outlineLevel="0" collapsed="false">
      <c r="A10" s="35" t="s">
        <v>28</v>
      </c>
      <c r="B10" s="13" t="n">
        <v>29093.14</v>
      </c>
      <c r="C10" s="13" t="n">
        <v>18036.24</v>
      </c>
      <c r="D10" s="13" t="n">
        <v>11056.9</v>
      </c>
      <c r="F10" s="13"/>
      <c r="G10" s="13"/>
      <c r="H10" s="13"/>
    </row>
    <row r="11" customFormat="false" ht="21" hidden="false" customHeight="true" outlineLevel="0" collapsed="false">
      <c r="A11" s="35" t="s">
        <v>29</v>
      </c>
      <c r="B11" s="13" t="n">
        <v>9981.41</v>
      </c>
      <c r="C11" s="13" t="n">
        <v>5859.15</v>
      </c>
      <c r="D11" s="13" t="n">
        <v>4122.26</v>
      </c>
      <c r="F11" s="13"/>
      <c r="G11" s="13"/>
      <c r="H11" s="13"/>
    </row>
    <row r="12" customFormat="false" ht="21" hidden="false" customHeight="true" outlineLevel="0" collapsed="false">
      <c r="A12" s="38" t="s">
        <v>30</v>
      </c>
      <c r="B12" s="13" t="n">
        <v>96.59</v>
      </c>
      <c r="C12" s="13" t="n">
        <v>96.59</v>
      </c>
      <c r="D12" s="52" t="s">
        <v>14</v>
      </c>
      <c r="F12" s="13"/>
      <c r="G12" s="13"/>
      <c r="H12" s="13"/>
    </row>
    <row r="13" customFormat="false" ht="21" hidden="false" customHeight="true" outlineLevel="0" collapsed="false">
      <c r="A13" s="3" t="s">
        <v>31</v>
      </c>
      <c r="B13" s="51" t="n">
        <v>33228</v>
      </c>
      <c r="C13" s="51" t="n">
        <v>14784</v>
      </c>
      <c r="D13" s="51" t="n">
        <v>18444</v>
      </c>
      <c r="F13" s="34"/>
      <c r="G13" s="34"/>
      <c r="H13" s="34"/>
    </row>
    <row r="14" s="14" customFormat="true" ht="21" hidden="false" customHeight="true" outlineLevel="0" collapsed="false">
      <c r="A14" s="38" t="s">
        <v>32</v>
      </c>
      <c r="B14" s="13" t="n">
        <v>21471.15</v>
      </c>
      <c r="C14" s="13" t="n">
        <v>9715.33</v>
      </c>
      <c r="D14" s="13" t="n">
        <v>11755.82</v>
      </c>
      <c r="F14" s="13"/>
      <c r="G14" s="13"/>
      <c r="H14" s="13"/>
    </row>
    <row r="15" s="14" customFormat="true" ht="21" hidden="false" customHeight="true" outlineLevel="0" collapsed="false">
      <c r="A15" s="38" t="s">
        <v>33</v>
      </c>
      <c r="B15" s="13" t="n">
        <v>8678.05</v>
      </c>
      <c r="C15" s="13" t="n">
        <v>4037.35</v>
      </c>
      <c r="D15" s="13" t="n">
        <v>4640.7</v>
      </c>
      <c r="F15" s="13"/>
      <c r="G15" s="13"/>
      <c r="H15" s="13"/>
    </row>
    <row r="16" s="14" customFormat="true" ht="21" hidden="false" customHeight="true" outlineLevel="0" collapsed="false">
      <c r="A16" s="38" t="s">
        <v>34</v>
      </c>
      <c r="B16" s="13" t="n">
        <v>3078.81</v>
      </c>
      <c r="C16" s="13" t="n">
        <v>1032.11</v>
      </c>
      <c r="D16" s="13" t="n">
        <v>2046.7</v>
      </c>
      <c r="F16" s="13"/>
      <c r="G16" s="13"/>
      <c r="H16" s="13"/>
    </row>
    <row r="17" s="14" customFormat="true" ht="21" hidden="false" customHeight="true" outlineLevel="0" collapsed="false">
      <c r="A17" s="40" t="s">
        <v>35</v>
      </c>
      <c r="B17" s="53" t="s">
        <v>14</v>
      </c>
      <c r="C17" s="53" t="s">
        <v>14</v>
      </c>
      <c r="D17" s="53" t="s">
        <v>14</v>
      </c>
      <c r="F17" s="39"/>
      <c r="G17" s="39"/>
      <c r="H17" s="39"/>
    </row>
    <row r="18" s="14" customFormat="true" ht="21" hidden="false" customHeight="true" outlineLevel="0" collapsed="false">
      <c r="A18" s="40" t="s">
        <v>36</v>
      </c>
      <c r="B18" s="53" t="n">
        <v>61.45</v>
      </c>
      <c r="C18" s="53" t="s">
        <v>14</v>
      </c>
      <c r="D18" s="53" t="n">
        <v>61.45</v>
      </c>
      <c r="F18" s="13"/>
      <c r="G18" s="13"/>
      <c r="H18" s="13"/>
    </row>
    <row r="19" customFormat="false" ht="21" hidden="false" customHeight="true" outlineLevel="0" collapsed="false">
      <c r="A19" s="4"/>
      <c r="B19" s="4"/>
      <c r="C19" s="22" t="s">
        <v>20</v>
      </c>
      <c r="D19" s="10"/>
      <c r="F19" s="13"/>
      <c r="G19" s="13"/>
      <c r="H19" s="13"/>
    </row>
    <row r="20" customFormat="false" ht="21" hidden="false" customHeight="true" outlineLevel="0" collapsed="false">
      <c r="A20" s="44" t="s">
        <v>7</v>
      </c>
      <c r="B20" s="24" t="n">
        <v>100</v>
      </c>
      <c r="C20" s="24" t="n">
        <v>100</v>
      </c>
      <c r="D20" s="24" t="n">
        <v>100</v>
      </c>
      <c r="F20" s="13"/>
      <c r="G20" s="13"/>
      <c r="H20" s="13"/>
    </row>
    <row r="21" customFormat="false" ht="21" hidden="false" customHeight="true" outlineLevel="0" collapsed="false">
      <c r="A21" s="45" t="s">
        <v>37</v>
      </c>
      <c r="B21" s="54" t="n">
        <f aca="false">(B5*100)/$B$4</f>
        <v>5.1731551642581</v>
      </c>
      <c r="C21" s="54" t="n">
        <f aca="false">(C5*100)/$C$4</f>
        <v>5.80131241479702</v>
      </c>
      <c r="D21" s="54" t="n">
        <f aca="false">(D5*100)/$D$4</f>
        <v>4.37074842109389</v>
      </c>
      <c r="E21" s="55"/>
      <c r="F21" s="43"/>
    </row>
    <row r="22" customFormat="false" ht="21" hidden="false" customHeight="true" outlineLevel="0" collapsed="false">
      <c r="A22" s="3" t="s">
        <v>24</v>
      </c>
      <c r="B22" s="54" t="n">
        <f aca="false">(B6*100)/$B$4</f>
        <v>26.6694350035852</v>
      </c>
      <c r="C22" s="54" t="n">
        <f aca="false">(C6*100)/$C$4</f>
        <v>23.8816747152199</v>
      </c>
      <c r="D22" s="54" t="n">
        <v>30.3</v>
      </c>
      <c r="F22" s="43"/>
    </row>
    <row r="23" customFormat="false" ht="21" hidden="false" customHeight="true" outlineLevel="0" collapsed="false">
      <c r="A23" s="32" t="s">
        <v>25</v>
      </c>
      <c r="B23" s="54" t="n">
        <f aca="false">(B7*100)/$B$4</f>
        <v>26.3767536954754</v>
      </c>
      <c r="C23" s="54" t="n">
        <f aca="false">(C7*100)/$C$4</f>
        <v>27.9807527900367</v>
      </c>
      <c r="D23" s="54" t="n">
        <f aca="false">(D7*100)/$D$4</f>
        <v>24.3269981225934</v>
      </c>
      <c r="F23" s="43"/>
    </row>
    <row r="24" customFormat="false" ht="21" hidden="false" customHeight="true" outlineLevel="0" collapsed="false">
      <c r="A24" s="32" t="s">
        <v>26</v>
      </c>
      <c r="B24" s="54" t="n">
        <f aca="false">(B8*100)/$B$4</f>
        <v>18.2990742998059</v>
      </c>
      <c r="C24" s="54" t="n">
        <f aca="false">(C8*100)/$C$4</f>
        <v>19.9370306615218</v>
      </c>
      <c r="D24" s="54" t="n">
        <f aca="false">(D8*100)/$D$4</f>
        <v>16.2059246266243</v>
      </c>
      <c r="F24" s="43"/>
    </row>
    <row r="25" customFormat="false" ht="21" hidden="false" customHeight="true" outlineLevel="0" collapsed="false">
      <c r="A25" s="3" t="s">
        <v>27</v>
      </c>
      <c r="B25" s="54" t="n">
        <v>12.6</v>
      </c>
      <c r="C25" s="54" t="n">
        <f aca="false">(C9*100)/$C$4</f>
        <v>13.8589154093209</v>
      </c>
      <c r="D25" s="54" t="n">
        <f aca="false">(D9*100)/$D$4</f>
        <v>11.2047948461044</v>
      </c>
      <c r="E25" s="56"/>
    </row>
    <row r="26" customFormat="false" ht="21" hidden="false" customHeight="true" outlineLevel="0" collapsed="false">
      <c r="A26" s="40" t="s">
        <v>39</v>
      </c>
      <c r="B26" s="54" t="n">
        <f aca="false">(B10*100)/$B$4</f>
        <v>9.42792416956131</v>
      </c>
      <c r="C26" s="54" t="n">
        <f aca="false">(C10*100)/$C$4</f>
        <v>10.4185863813859</v>
      </c>
      <c r="D26" s="54" t="n">
        <v>8.2</v>
      </c>
      <c r="E26" s="56"/>
    </row>
    <row r="27" customFormat="false" ht="21" hidden="false" customHeight="true" outlineLevel="0" collapsed="false">
      <c r="A27" s="40" t="s">
        <v>40</v>
      </c>
      <c r="B27" s="54" t="n">
        <f aca="false">(B11*100)/$B$4</f>
        <v>3.23457614356171</v>
      </c>
      <c r="C27" s="54" t="n">
        <f aca="false">(C11*100)/$C$4</f>
        <v>3.38452251669401</v>
      </c>
      <c r="D27" s="54" t="n">
        <f aca="false">(D11*100)/$D$4</f>
        <v>3.04295919377445</v>
      </c>
    </row>
    <row r="28" customFormat="false" ht="21" hidden="false" customHeight="true" outlineLevel="0" collapsed="false">
      <c r="A28" s="57" t="s">
        <v>41</v>
      </c>
      <c r="B28" s="54" t="n">
        <f aca="false">(B12*100)/$B$4</f>
        <v>0.0313009594542881</v>
      </c>
      <c r="C28" s="54" t="n">
        <v>0.1</v>
      </c>
      <c r="D28" s="54" t="s">
        <v>14</v>
      </c>
    </row>
    <row r="29" customFormat="false" ht="21" hidden="false" customHeight="true" outlineLevel="0" collapsed="false">
      <c r="A29" s="3" t="s">
        <v>31</v>
      </c>
      <c r="B29" s="54" t="n">
        <f aca="false">(B13*100)/$B$4</f>
        <v>10.7678670747188</v>
      </c>
      <c r="C29" s="54" t="n">
        <f aca="false">(C13*100)/$C$4</f>
        <v>8.53993853832113</v>
      </c>
      <c r="D29" s="54" t="n">
        <f aca="false">(D13*100)/$D$4</f>
        <v>13.614944076787</v>
      </c>
      <c r="E29" s="56"/>
    </row>
    <row r="30" customFormat="false" ht="21" hidden="false" customHeight="true" outlineLevel="0" collapsed="false">
      <c r="A30" s="57" t="s">
        <v>42</v>
      </c>
      <c r="B30" s="54" t="n">
        <f aca="false">(B14*100)/$B$4</f>
        <v>6.95794177023437</v>
      </c>
      <c r="C30" s="54" t="n">
        <f aca="false">(C14*100)/$C$4</f>
        <v>5.61203470505326</v>
      </c>
      <c r="D30" s="54" t="n">
        <f aca="false">(D14*100)/$D$4</f>
        <v>8.67788071333626</v>
      </c>
    </row>
    <row r="31" customFormat="false" ht="21" hidden="false" customHeight="true" outlineLevel="0" collapsed="false">
      <c r="A31" s="57" t="s">
        <v>43</v>
      </c>
      <c r="B31" s="54" t="n">
        <f aca="false">(B15*100)/$B$4</f>
        <v>2.81220924725421</v>
      </c>
      <c r="C31" s="54" t="n">
        <f aca="false">(C15*100)/$C$4</f>
        <v>2.3321645601793</v>
      </c>
      <c r="D31" s="54" t="n">
        <f aca="false">(D15*100)/$D$4</f>
        <v>3.42565988815579</v>
      </c>
    </row>
    <row r="32" customFormat="false" ht="21" hidden="false" customHeight="true" outlineLevel="0" collapsed="false">
      <c r="A32" s="57" t="s">
        <v>44</v>
      </c>
      <c r="B32" s="54" t="n">
        <f aca="false">(B16*100)/$B$4</f>
        <v>0.99771929783059</v>
      </c>
      <c r="C32" s="54" t="n">
        <f aca="false">(C16*100)/$C$4</f>
        <v>0.596195614501259</v>
      </c>
      <c r="D32" s="54" t="n">
        <f aca="false">(D16*100)/$D$4</f>
        <v>1.51082769691823</v>
      </c>
    </row>
    <row r="33" customFormat="false" ht="21" hidden="false" customHeight="true" outlineLevel="0" collapsed="false">
      <c r="A33" s="40" t="s">
        <v>35</v>
      </c>
      <c r="B33" s="54" t="s">
        <v>14</v>
      </c>
      <c r="C33" s="54" t="s">
        <v>14</v>
      </c>
      <c r="D33" s="54" t="s">
        <v>14</v>
      </c>
    </row>
    <row r="34" customFormat="false" ht="21" hidden="false" customHeight="true" outlineLevel="0" collapsed="false">
      <c r="A34" s="47" t="s">
        <v>36</v>
      </c>
      <c r="B34" s="58" t="n">
        <v>0</v>
      </c>
      <c r="C34" s="58" t="s">
        <v>14</v>
      </c>
      <c r="D34" s="58" t="n">
        <v>0</v>
      </c>
    </row>
  </sheetData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&amp;"TH SarabunPSK,Regular"&amp;14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3-15T04:19:39Z</cp:lastPrinted>
  <dcterms:modified xsi:type="dcterms:W3CDTF">2012-04-02T07:25:45Z</dcterms:modified>
  <cp:revision>0</cp:revision>
  <dc:subject/>
  <dc:title/>
</cp:coreProperties>
</file>