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าราง" sheetId="1" state="visible" r:id="rId2"/>
    <sheet name="ปก" sheetId="2" state="visible" r:id="rId3"/>
    <sheet name="ตารางที่1" sheetId="3" state="visible" r:id="rId4"/>
    <sheet name="ตารางที่2" sheetId="4" state="visible" r:id="rId5"/>
    <sheet name="ตารางที่3" sheetId="5" state="visible" r:id="rId6"/>
    <sheet name="ตารางที่4" sheetId="6" state="visible" r:id="rId7"/>
    <sheet name="ตารางที่5" sheetId="7" state="visible" r:id="rId8"/>
    <sheet name="ตารางที่6" sheetId="8" state="visible" r:id="rId9"/>
    <sheet name="ตารางที่7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9">
  <si>
    <t xml:space="preserve">ตารางสถิติ</t>
  </si>
  <si>
    <r>
      <rPr>
        <b val="true"/>
        <sz val="28"/>
        <rFont val="AngsanaUPC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ประมง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 ของใช้ส่วนบุคคล </t>
    </r>
  </si>
  <si>
    <t xml:space="preserve">          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ประกันภัย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 และเทคนิค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และป้องกันประเทศ  รวมทั้งการประกันสังคมภาคบังคับ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 New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ารบริการด้านอื่นๆ 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...</t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รวมทั้งการประกันสังคมภาคบังคับ</t>
    </r>
  </si>
  <si>
    <t xml:space="preserve">…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[$-409]mmm\-yy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b val="true"/>
      <sz val="20"/>
      <color rgb="FF000000"/>
      <name val="Calibri"/>
      <family val="0"/>
    </font>
    <font>
      <b val="true"/>
      <sz val="20"/>
      <color rgb="FF000000"/>
      <name val="EucrosiaUPC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u val="single"/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8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0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1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12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3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7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8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19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20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1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2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3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4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5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6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7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8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9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30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31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32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3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4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5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6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7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8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9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40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4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42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7" customFormat="true" ht="26.4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6.4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6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6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26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26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E21" activeCellId="0" sqref="E21"/>
    </sheetView>
  </sheetViews>
  <sheetFormatPr defaultColWidth="9.140625" defaultRowHeight="24" zeroHeight="false" outlineLevelRow="0" outlineLevelCol="0"/>
  <cols>
    <col collapsed="false" customWidth="true" hidden="false" outlineLevel="0" max="1" min="1" style="8" width="30.42"/>
    <col collapsed="false" customWidth="true" hidden="false" outlineLevel="0" max="4" min="2" style="8" width="19.42"/>
    <col collapsed="false" customWidth="false" hidden="false" outlineLevel="0" max="257" min="5" style="8" width="9.14"/>
  </cols>
  <sheetData>
    <row r="1" customFormat="false" ht="25.5" hidden="false" customHeight="true" outlineLevel="0" collapsed="false">
      <c r="A1" s="9" t="s">
        <v>9</v>
      </c>
    </row>
    <row r="2" customFormat="false" ht="13.5" hidden="false" customHeight="true" outlineLevel="0" collapsed="false">
      <c r="A2" s="10"/>
      <c r="B2" s="10"/>
      <c r="C2" s="10"/>
      <c r="D2" s="10"/>
    </row>
    <row r="3" s="14" customFormat="true" ht="32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3"/>
    </row>
    <row r="4" s="14" customFormat="true" ht="24" hidden="false" customHeight="true" outlineLevel="0" collapsed="false">
      <c r="A4" s="8"/>
      <c r="B4" s="15" t="s">
        <v>14</v>
      </c>
      <c r="C4" s="15"/>
      <c r="D4" s="15"/>
      <c r="E4" s="13"/>
    </row>
    <row r="5" s="19" customFormat="true" ht="24" hidden="false" customHeight="true" outlineLevel="0" collapsed="false">
      <c r="A5" s="16" t="s">
        <v>15</v>
      </c>
      <c r="B5" s="17" t="n">
        <v>530733</v>
      </c>
      <c r="C5" s="17" t="n">
        <v>259972</v>
      </c>
      <c r="D5" s="17" t="n">
        <v>270761</v>
      </c>
      <c r="E5" s="18"/>
    </row>
    <row r="6" s="19" customFormat="true" ht="6" hidden="false" customHeight="true" outlineLevel="0" collapsed="false">
      <c r="A6" s="16"/>
      <c r="B6" s="17"/>
      <c r="C6" s="17"/>
      <c r="D6" s="17"/>
      <c r="E6" s="18"/>
    </row>
    <row r="7" s="20" customFormat="true" ht="24" hidden="false" customHeight="true" outlineLevel="0" collapsed="false">
      <c r="A7" s="20" t="s">
        <v>16</v>
      </c>
      <c r="B7" s="21" t="n">
        <v>371456</v>
      </c>
      <c r="C7" s="21" t="n">
        <v>208390</v>
      </c>
      <c r="D7" s="21" t="n">
        <v>163066</v>
      </c>
      <c r="E7" s="22" t="s">
        <v>17</v>
      </c>
      <c r="F7" s="20" t="s">
        <v>17</v>
      </c>
      <c r="J7" s="20" t="s">
        <v>17</v>
      </c>
    </row>
    <row r="8" s="20" customFormat="true" ht="24" hidden="false" customHeight="true" outlineLevel="0" collapsed="false">
      <c r="A8" s="20" t="s">
        <v>18</v>
      </c>
      <c r="B8" s="21" t="n">
        <v>371456</v>
      </c>
      <c r="C8" s="21" t="n">
        <v>208390</v>
      </c>
      <c r="D8" s="21" t="n">
        <v>163066</v>
      </c>
      <c r="E8" s="23" t="s">
        <v>17</v>
      </c>
      <c r="F8" s="20" t="s">
        <v>17</v>
      </c>
    </row>
    <row r="9" s="20" customFormat="true" ht="24" hidden="false" customHeight="true" outlineLevel="0" collapsed="false">
      <c r="A9" s="20" t="s">
        <v>19</v>
      </c>
      <c r="B9" s="21" t="n">
        <v>363921</v>
      </c>
      <c r="C9" s="21" t="n">
        <v>204602</v>
      </c>
      <c r="D9" s="21" t="n">
        <v>159319</v>
      </c>
      <c r="E9" s="23" t="s">
        <v>17</v>
      </c>
    </row>
    <row r="10" s="20" customFormat="true" ht="24" hidden="false" customHeight="true" outlineLevel="0" collapsed="false">
      <c r="A10" s="20" t="s">
        <v>20</v>
      </c>
      <c r="B10" s="21" t="n">
        <v>7535</v>
      </c>
      <c r="C10" s="21" t="n">
        <v>3788</v>
      </c>
      <c r="D10" s="21" t="n">
        <v>3747</v>
      </c>
      <c r="E10" s="23" t="s">
        <v>17</v>
      </c>
      <c r="F10" s="20" t="s">
        <v>17</v>
      </c>
    </row>
    <row r="11" s="20" customFormat="true" ht="24" hidden="false" customHeight="true" outlineLevel="0" collapsed="false">
      <c r="A11" s="20" t="s">
        <v>21</v>
      </c>
      <c r="B11" s="24" t="s">
        <v>22</v>
      </c>
      <c r="C11" s="24" t="s">
        <v>22</v>
      </c>
      <c r="D11" s="24" t="s">
        <v>22</v>
      </c>
      <c r="E11" s="23"/>
    </row>
    <row r="12" s="20" customFormat="true" ht="24" hidden="false" customHeight="true" outlineLevel="0" collapsed="false">
      <c r="A12" s="20" t="s">
        <v>23</v>
      </c>
      <c r="B12" s="21" t="n">
        <v>159277</v>
      </c>
      <c r="C12" s="21" t="n">
        <v>51582</v>
      </c>
      <c r="D12" s="21" t="n">
        <v>107695</v>
      </c>
      <c r="E12" s="22" t="s">
        <v>17</v>
      </c>
      <c r="F12" s="20" t="s">
        <v>17</v>
      </c>
    </row>
    <row r="13" s="20" customFormat="true" ht="24" hidden="false" customHeight="true" outlineLevel="0" collapsed="false">
      <c r="A13" s="20" t="s">
        <v>24</v>
      </c>
      <c r="B13" s="21" t="n">
        <v>50567</v>
      </c>
      <c r="C13" s="21" t="n">
        <v>1121</v>
      </c>
      <c r="D13" s="21" t="n">
        <v>49446</v>
      </c>
      <c r="E13" s="23"/>
    </row>
    <row r="14" s="20" customFormat="true" ht="24" hidden="false" customHeight="true" outlineLevel="0" collapsed="false">
      <c r="A14" s="20" t="s">
        <v>25</v>
      </c>
      <c r="B14" s="21" t="n">
        <v>48230</v>
      </c>
      <c r="C14" s="21" t="n">
        <v>18992</v>
      </c>
      <c r="D14" s="21" t="n">
        <v>29238</v>
      </c>
      <c r="E14" s="23" t="s">
        <v>17</v>
      </c>
    </row>
    <row r="15" s="20" customFormat="true" ht="24" hidden="false" customHeight="true" outlineLevel="0" collapsed="false">
      <c r="A15" s="22" t="s">
        <v>26</v>
      </c>
      <c r="B15" s="21" t="n">
        <v>60480</v>
      </c>
      <c r="C15" s="21" t="n">
        <v>31469</v>
      </c>
      <c r="D15" s="21" t="n">
        <v>29010</v>
      </c>
      <c r="E15" s="23"/>
    </row>
    <row r="16" s="20" customFormat="true" ht="28.5" hidden="false" customHeight="true" outlineLevel="0" collapsed="false">
      <c r="A16" s="8"/>
      <c r="B16" s="25" t="s">
        <v>27</v>
      </c>
      <c r="C16" s="25"/>
      <c r="D16" s="25"/>
      <c r="E16" s="22"/>
    </row>
    <row r="17" s="19" customFormat="true" ht="24" hidden="false" customHeight="true" outlineLevel="0" collapsed="false">
      <c r="A17" s="16" t="s">
        <v>15</v>
      </c>
      <c r="B17" s="26" t="n">
        <f aca="false">SUM(B19+B24)</f>
        <v>100</v>
      </c>
      <c r="C17" s="26" t="n">
        <f aca="false">SUM(C19+C24)</f>
        <v>100</v>
      </c>
      <c r="D17" s="26" t="n">
        <f aca="false">SUM(D19+D24)</f>
        <v>100</v>
      </c>
      <c r="E17" s="18"/>
    </row>
    <row r="18" s="19" customFormat="true" ht="6" hidden="false" customHeight="true" outlineLevel="0" collapsed="false">
      <c r="A18" s="16"/>
      <c r="B18" s="26"/>
      <c r="C18" s="26"/>
      <c r="D18" s="26"/>
      <c r="E18" s="18"/>
    </row>
    <row r="19" s="20" customFormat="true" ht="24" hidden="false" customHeight="true" outlineLevel="0" collapsed="false">
      <c r="A19" s="20" t="s">
        <v>16</v>
      </c>
      <c r="B19" s="27" t="n">
        <f aca="false">(B7*100/B5)</f>
        <v>69.9892412945869</v>
      </c>
      <c r="C19" s="27" t="n">
        <f aca="false">(C7*100/C5)</f>
        <v>80.158632468112</v>
      </c>
      <c r="D19" s="27" t="n">
        <f aca="false">(D7*100/D5)</f>
        <v>60.2250693415965</v>
      </c>
      <c r="E19" s="22"/>
    </row>
    <row r="20" s="20" customFormat="true" ht="24" hidden="false" customHeight="true" outlineLevel="0" collapsed="false">
      <c r="A20" s="20" t="s">
        <v>18</v>
      </c>
      <c r="B20" s="27" t="n">
        <f aca="false">(B8*100/B5)</f>
        <v>69.9892412945869</v>
      </c>
      <c r="C20" s="27" t="n">
        <f aca="false">(C8*100/C5)</f>
        <v>80.158632468112</v>
      </c>
      <c r="D20" s="27" t="n">
        <f aca="false">(D8*100/D5)</f>
        <v>60.2250693415965</v>
      </c>
      <c r="E20" s="23"/>
      <c r="G20" s="20" t="s">
        <v>17</v>
      </c>
    </row>
    <row r="21" s="20" customFormat="true" ht="24" hidden="false" customHeight="true" outlineLevel="0" collapsed="false">
      <c r="A21" s="20" t="s">
        <v>19</v>
      </c>
      <c r="B21" s="27" t="n">
        <f aca="false">(B9*100/B5)</f>
        <v>68.5695067011096</v>
      </c>
      <c r="C21" s="27" t="n">
        <f aca="false">(C9*100/C5)</f>
        <v>78.7015524748819</v>
      </c>
      <c r="D21" s="27" t="n">
        <f aca="false">(D9*100/D5)</f>
        <v>58.8411920475992</v>
      </c>
      <c r="E21" s="23" t="s">
        <v>17</v>
      </c>
      <c r="F21" s="20" t="s">
        <v>17</v>
      </c>
    </row>
    <row r="22" s="20" customFormat="true" ht="24" hidden="false" customHeight="true" outlineLevel="0" collapsed="false">
      <c r="A22" s="20" t="s">
        <v>20</v>
      </c>
      <c r="B22" s="27" t="n">
        <f aca="false">(B10*100/B5)</f>
        <v>1.41973459347732</v>
      </c>
      <c r="C22" s="27" t="n">
        <f aca="false">(C10*100/C5)</f>
        <v>1.45707999323004</v>
      </c>
      <c r="D22" s="27" t="n">
        <f aca="false">(D10*100/D5)</f>
        <v>1.38387729399729</v>
      </c>
      <c r="E22" s="23" t="s">
        <v>17</v>
      </c>
      <c r="F22" s="20" t="s">
        <v>17</v>
      </c>
    </row>
    <row r="23" s="20" customFormat="true" ht="24" hidden="false" customHeight="true" outlineLevel="0" collapsed="false">
      <c r="A23" s="20" t="s">
        <v>21</v>
      </c>
      <c r="B23" s="27" t="s">
        <v>22</v>
      </c>
      <c r="C23" s="27" t="s">
        <v>22</v>
      </c>
      <c r="D23" s="27" t="s">
        <v>22</v>
      </c>
      <c r="E23" s="23"/>
      <c r="I23" s="20" t="s">
        <v>17</v>
      </c>
    </row>
    <row r="24" s="20" customFormat="true" ht="24" hidden="false" customHeight="true" outlineLevel="0" collapsed="false">
      <c r="A24" s="20" t="s">
        <v>23</v>
      </c>
      <c r="B24" s="27" t="n">
        <f aca="false">(B12*100/B5)</f>
        <v>30.0107587054131</v>
      </c>
      <c r="C24" s="27" t="n">
        <f aca="false">(C12*100/C5)</f>
        <v>19.8413675318881</v>
      </c>
      <c r="D24" s="27" t="n">
        <f aca="false">(D12*100/D5)</f>
        <v>39.7749306584035</v>
      </c>
      <c r="E24" s="22"/>
      <c r="F24" s="20" t="s">
        <v>17</v>
      </c>
    </row>
    <row r="25" s="20" customFormat="true" ht="24" hidden="false" customHeight="true" outlineLevel="0" collapsed="false">
      <c r="A25" s="20" t="s">
        <v>24</v>
      </c>
      <c r="B25" s="27" t="n">
        <f aca="false">(B13*100/B5)</f>
        <v>9.52776631564271</v>
      </c>
      <c r="C25" s="27" t="n">
        <f aca="false">(C13*100/C5)</f>
        <v>0.431200283107412</v>
      </c>
      <c r="D25" s="27" t="n">
        <f aca="false">(D13*100/D5)</f>
        <v>18.2618619372805</v>
      </c>
      <c r="E25" s="23"/>
    </row>
    <row r="26" s="20" customFormat="true" ht="24" hidden="false" customHeight="true" outlineLevel="0" collapsed="false">
      <c r="A26" s="20" t="s">
        <v>25</v>
      </c>
      <c r="B26" s="27" t="n">
        <f aca="false">(B14*100/B5)</f>
        <v>9.0874319102072</v>
      </c>
      <c r="C26" s="27" t="n">
        <f aca="false">(C14*100/C5)</f>
        <v>7.30540212022833</v>
      </c>
      <c r="D26" s="27" t="n">
        <f aca="false">(D14*100/D5)</f>
        <v>10.7984532484368</v>
      </c>
      <c r="E26" s="23"/>
      <c r="F26" s="20" t="s">
        <v>17</v>
      </c>
    </row>
    <row r="27" s="20" customFormat="true" ht="24" hidden="false" customHeight="true" outlineLevel="0" collapsed="false">
      <c r="A27" s="22" t="s">
        <v>26</v>
      </c>
      <c r="B27" s="27" t="n">
        <f aca="false">(B15*100/B5)</f>
        <v>11.3955604795632</v>
      </c>
      <c r="C27" s="27" t="n">
        <f aca="false">(C15*100/C5)</f>
        <v>12.1047651285523</v>
      </c>
      <c r="D27" s="27" t="n">
        <f aca="false">(D15*100/D5)</f>
        <v>10.7142461432777</v>
      </c>
      <c r="E27" s="23"/>
      <c r="G27" s="20" t="s">
        <v>17</v>
      </c>
    </row>
    <row r="28" customFormat="false" ht="24" hidden="false" customHeight="true" outlineLevel="0" collapsed="false">
      <c r="A28" s="28"/>
      <c r="B28" s="28"/>
      <c r="C28" s="28"/>
      <c r="D28" s="28"/>
    </row>
    <row r="29" customFormat="false" ht="24" hidden="false" customHeight="true" outlineLevel="0" collapsed="false">
      <c r="B29" s="8" t="s">
        <v>17</v>
      </c>
      <c r="J29" s="8" t="s">
        <v>17</v>
      </c>
    </row>
    <row r="30" customFormat="false" ht="24" hidden="false" customHeight="true" outlineLevel="0" collapsed="false">
      <c r="C30" s="8" t="s">
        <v>17</v>
      </c>
      <c r="D30" s="8" t="s">
        <v>17</v>
      </c>
    </row>
    <row r="33" customFormat="false" ht="24" hidden="false" customHeight="true" outlineLevel="0" collapsed="false">
      <c r="G33" s="8" t="s">
        <v>17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29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9" customFormat="true" ht="26.25" hidden="false" customHeight="true" outlineLevel="0" collapsed="false">
      <c r="A1" s="30" t="s">
        <v>28</v>
      </c>
      <c r="B1" s="8"/>
      <c r="C1" s="8"/>
      <c r="D1" s="8"/>
      <c r="E1" s="31"/>
      <c r="F1" s="31"/>
      <c r="G1" s="31"/>
    </row>
    <row r="2" s="32" customFormat="true" ht="14.25" hidden="false" customHeight="true" outlineLevel="0" collapsed="false">
      <c r="A2" s="9"/>
    </row>
    <row r="3" s="14" customFormat="true" ht="30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19.5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530733</v>
      </c>
      <c r="C5" s="35" t="n">
        <v>259972</v>
      </c>
      <c r="D5" s="35" t="n">
        <v>270761</v>
      </c>
      <c r="E5" s="35"/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6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70675</v>
      </c>
      <c r="C7" s="39" t="n">
        <v>25939</v>
      </c>
      <c r="D7" s="39" t="n">
        <v>44737</v>
      </c>
      <c r="E7" s="22"/>
    </row>
    <row r="8" s="20" customFormat="true" ht="21" hidden="false" customHeight="true" outlineLevel="0" collapsed="false">
      <c r="A8" s="8" t="s">
        <v>31</v>
      </c>
      <c r="B8" s="24" t="n">
        <v>111786</v>
      </c>
      <c r="C8" s="39" t="n">
        <v>56496</v>
      </c>
      <c r="D8" s="39" t="n">
        <v>55290</v>
      </c>
      <c r="E8" s="22"/>
    </row>
    <row r="9" s="20" customFormat="true" ht="21" hidden="false" customHeight="true" outlineLevel="0" collapsed="false">
      <c r="A9" s="40" t="s">
        <v>32</v>
      </c>
      <c r="B9" s="41" t="n">
        <v>124664</v>
      </c>
      <c r="C9" s="39" t="n">
        <v>75897</v>
      </c>
      <c r="D9" s="39" t="n">
        <v>48768</v>
      </c>
      <c r="E9" s="42"/>
    </row>
    <row r="10" s="20" customFormat="true" ht="21" hidden="false" customHeight="true" outlineLevel="0" collapsed="false">
      <c r="A10" s="40" t="s">
        <v>33</v>
      </c>
      <c r="B10" s="43" t="n">
        <v>87623</v>
      </c>
      <c r="C10" s="23" t="n">
        <v>39385</v>
      </c>
      <c r="D10" s="39" t="n">
        <v>48239</v>
      </c>
      <c r="E10" s="22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73859</v>
      </c>
      <c r="C11" s="21" t="n">
        <f aca="false">SUM(C12:C14)</f>
        <v>36147</v>
      </c>
      <c r="D11" s="21" t="n">
        <f aca="false">SUM(D12:D14)</f>
        <v>37712</v>
      </c>
      <c r="E11" s="44"/>
    </row>
    <row r="12" s="8" customFormat="true" ht="21" hidden="false" customHeight="true" outlineLevel="0" collapsed="false">
      <c r="A12" s="45" t="s">
        <v>35</v>
      </c>
      <c r="B12" s="43" t="n">
        <v>66398</v>
      </c>
      <c r="C12" s="24" t="n">
        <v>31074</v>
      </c>
      <c r="D12" s="24" t="n">
        <v>35324</v>
      </c>
      <c r="E12" s="44"/>
    </row>
    <row r="13" s="8" customFormat="true" ht="21" hidden="false" customHeight="true" outlineLevel="0" collapsed="false">
      <c r="A13" s="45" t="s">
        <v>36</v>
      </c>
      <c r="B13" s="43" t="n">
        <v>7322</v>
      </c>
      <c r="C13" s="24" t="n">
        <v>4987</v>
      </c>
      <c r="D13" s="24" t="n">
        <v>2335</v>
      </c>
    </row>
    <row r="14" s="8" customFormat="true" ht="21" hidden="false" customHeight="true" outlineLevel="0" collapsed="false">
      <c r="A14" s="46" t="s">
        <v>37</v>
      </c>
      <c r="B14" s="41" t="n">
        <v>139</v>
      </c>
      <c r="C14" s="41" t="n">
        <v>86</v>
      </c>
      <c r="D14" s="41" t="n">
        <v>53</v>
      </c>
      <c r="E14" s="44"/>
      <c r="F14" s="44"/>
      <c r="G14" s="44" t="s">
        <v>17</v>
      </c>
      <c r="H14" s="8" t="s">
        <v>17</v>
      </c>
    </row>
    <row r="15" s="8" customFormat="true" ht="21" hidden="false" customHeight="true" outlineLevel="0" collapsed="false">
      <c r="A15" s="8" t="s">
        <v>38</v>
      </c>
      <c r="B15" s="21" t="n">
        <f aca="false">SUM(B16:B18)</f>
        <v>62125</v>
      </c>
      <c r="C15" s="21" t="n">
        <f aca="false">SUM(C16:C18)</f>
        <v>26110</v>
      </c>
      <c r="D15" s="21" t="n">
        <f aca="false">SUM(D16:D18)</f>
        <v>36015</v>
      </c>
      <c r="E15" s="44"/>
      <c r="F15" s="44"/>
      <c r="G15" s="44"/>
    </row>
    <row r="16" s="20" customFormat="true" ht="21" hidden="false" customHeight="true" outlineLevel="0" collapsed="false">
      <c r="A16" s="46" t="s">
        <v>39</v>
      </c>
      <c r="B16" s="24" t="n">
        <v>21366</v>
      </c>
      <c r="C16" s="24" t="n">
        <v>10427</v>
      </c>
      <c r="D16" s="24" t="n">
        <v>10939</v>
      </c>
      <c r="E16" s="36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1959</v>
      </c>
      <c r="C17" s="39" t="n">
        <v>8658</v>
      </c>
      <c r="D17" s="39" t="n">
        <v>13301</v>
      </c>
      <c r="E17" s="22"/>
      <c r="G17" s="20" t="s">
        <v>17</v>
      </c>
    </row>
    <row r="18" s="20" customFormat="true" ht="21" hidden="false" customHeight="true" outlineLevel="0" collapsed="false">
      <c r="A18" s="46" t="s">
        <v>41</v>
      </c>
      <c r="B18" s="47" t="n">
        <v>18800</v>
      </c>
      <c r="C18" s="47" t="n">
        <v>7025</v>
      </c>
      <c r="D18" s="39" t="n">
        <v>11775</v>
      </c>
      <c r="E18" s="22"/>
    </row>
    <row r="19" s="20" customFormat="true" ht="21" hidden="false" customHeight="true" outlineLevel="0" collapsed="false">
      <c r="A19" s="45" t="s">
        <v>42</v>
      </c>
      <c r="B19" s="48" t="s">
        <v>22</v>
      </c>
      <c r="C19" s="49" t="s">
        <v>22</v>
      </c>
      <c r="D19" s="49" t="s">
        <v>22</v>
      </c>
      <c r="E19" s="22"/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2"/>
      <c r="G20" s="8"/>
      <c r="H20" s="8"/>
      <c r="I20" s="8"/>
      <c r="J20" s="8"/>
      <c r="K20" s="8"/>
    </row>
    <row r="21" s="8" customFormat="true" ht="18" hidden="false" customHeight="true" outlineLevel="0" collapsed="false">
      <c r="B21" s="25" t="s">
        <v>27</v>
      </c>
      <c r="C21" s="25"/>
      <c r="D21" s="25"/>
      <c r="E21" s="44"/>
    </row>
    <row r="22" s="8" customFormat="true" ht="18.75" hidden="false" customHeight="true" outlineLevel="0" collapsed="false">
      <c r="A22" s="50" t="s">
        <v>15</v>
      </c>
      <c r="B22" s="26" t="n">
        <f aca="false">SUM(B24:B28,B32,B36:B37)</f>
        <v>99.9998115813413</v>
      </c>
      <c r="C22" s="26" t="n">
        <f aca="false">SUM(C24:C28,C32,C36:C37)</f>
        <v>100.000769313618</v>
      </c>
      <c r="D22" s="26" t="n">
        <f aca="false">SUM(D24:D28,D32,D36:D37)</f>
        <v>100</v>
      </c>
      <c r="E22" s="44"/>
      <c r="F22" s="8" t="s">
        <v>17</v>
      </c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1" t="n">
        <f aca="false">(B7*100/B5)</f>
        <v>13.3164887052435</v>
      </c>
      <c r="C24" s="51" t="n">
        <f aca="false">(C7*100/C5)</f>
        <v>9.97761297370486</v>
      </c>
      <c r="D24" s="51" t="n">
        <f aca="false">(D7*100/D5)</f>
        <v>16.5226897522169</v>
      </c>
      <c r="E24" s="8" t="s">
        <v>17</v>
      </c>
      <c r="I24" s="51"/>
    </row>
    <row r="25" s="8" customFormat="true" ht="21" hidden="false" customHeight="true" outlineLevel="0" collapsed="false">
      <c r="A25" s="8" t="s">
        <v>31</v>
      </c>
      <c r="B25" s="51" t="n">
        <f aca="false">(B8*100/B5)</f>
        <v>21.0625681840021</v>
      </c>
      <c r="C25" s="51" t="n">
        <f aca="false">(C8*100/C5)</f>
        <v>21.7315710922715</v>
      </c>
      <c r="D25" s="51" t="n">
        <f aca="false">(D8*100/D5)</f>
        <v>20.4202230010969</v>
      </c>
      <c r="E25" s="44"/>
      <c r="F25" s="44"/>
      <c r="G25" s="44"/>
      <c r="I25" s="51"/>
    </row>
    <row r="26" s="8" customFormat="true" ht="21" hidden="false" customHeight="true" outlineLevel="0" collapsed="false">
      <c r="A26" s="40" t="s">
        <v>32</v>
      </c>
      <c r="B26" s="51" t="n">
        <f aca="false">(B9*100/B5)</f>
        <v>23.4890236710361</v>
      </c>
      <c r="C26" s="51" t="n">
        <f aca="false">(C9*100/C5)</f>
        <v>29.1942978474605</v>
      </c>
      <c r="D26" s="51" t="n">
        <f aca="false">(D9*100/D5)</f>
        <v>18.0114565982546</v>
      </c>
      <c r="I26" s="51"/>
    </row>
    <row r="27" s="8" customFormat="true" ht="21" hidden="false" customHeight="true" outlineLevel="0" collapsed="false">
      <c r="A27" s="40" t="s">
        <v>33</v>
      </c>
      <c r="B27" s="51" t="n">
        <f aca="false">(B10*100/B5)</f>
        <v>16.5098081332798</v>
      </c>
      <c r="C27" s="51" t="n">
        <f aca="false">(C10*100/C5)</f>
        <v>15.1497084301386</v>
      </c>
      <c r="D27" s="51" t="n">
        <f aca="false">(D10*100/D5)</f>
        <v>17.8160813411089</v>
      </c>
      <c r="G27" s="8" t="s">
        <v>17</v>
      </c>
      <c r="I27" s="51"/>
    </row>
    <row r="28" s="8" customFormat="true" ht="21" hidden="false" customHeight="true" outlineLevel="0" collapsed="false">
      <c r="A28" s="8" t="s">
        <v>34</v>
      </c>
      <c r="B28" s="51" t="n">
        <f aca="false">(B11*100/B5)</f>
        <v>13.9164137146173</v>
      </c>
      <c r="C28" s="51" t="n">
        <f aca="false">(C11*100/C5)</f>
        <v>13.9041896819658</v>
      </c>
      <c r="D28" s="51" t="n">
        <f aca="false">(D11*100/D5)</f>
        <v>13.9281506568524</v>
      </c>
      <c r="I28" s="51"/>
    </row>
    <row r="29" s="8" customFormat="true" ht="21" hidden="false" customHeight="true" outlineLevel="0" collapsed="false">
      <c r="A29" s="45" t="s">
        <v>35</v>
      </c>
      <c r="B29" s="51" t="n">
        <f aca="false">(B12*100/B5)</f>
        <v>12.5106221018855</v>
      </c>
      <c r="C29" s="51" t="n">
        <f aca="false">(C12*100/C5)</f>
        <v>11.9528256889203</v>
      </c>
      <c r="D29" s="51" t="n">
        <f aca="false">(D12*100/D5)</f>
        <v>13.0461920291327</v>
      </c>
    </row>
    <row r="30" s="8" customFormat="true" ht="21" hidden="false" customHeight="true" outlineLevel="0" collapsed="false">
      <c r="A30" s="45" t="s">
        <v>36</v>
      </c>
      <c r="B30" s="51" t="n">
        <f aca="false">(B13*100/B5)</f>
        <v>1.37960141916934</v>
      </c>
      <c r="C30" s="51" t="n">
        <f aca="false">(C13*100/C5)</f>
        <v>1.91828350745465</v>
      </c>
      <c r="D30" s="51" t="n">
        <f aca="false">(D13*100/D5)</f>
        <v>0.86238416906423</v>
      </c>
    </row>
    <row r="31" s="8" customFormat="true" ht="21" hidden="false" customHeight="true" outlineLevel="0" collapsed="false">
      <c r="A31" s="46" t="s">
        <v>44</v>
      </c>
      <c r="B31" s="51" t="s">
        <v>45</v>
      </c>
      <c r="C31" s="51" t="s">
        <v>45</v>
      </c>
      <c r="D31" s="51" t="s">
        <v>45</v>
      </c>
    </row>
    <row r="32" s="8" customFormat="true" ht="21" hidden="false" customHeight="true" outlineLevel="0" collapsed="false">
      <c r="A32" s="8" t="s">
        <v>38</v>
      </c>
      <c r="B32" s="51" t="n">
        <f aca="false">(B15*100/B5)</f>
        <v>11.7055091731624</v>
      </c>
      <c r="C32" s="51" t="n">
        <f aca="false">(C15*100/C5)</f>
        <v>10.0433892880772</v>
      </c>
      <c r="D32" s="51" t="n">
        <f aca="false">(D15*100/D5)</f>
        <v>13.3013986504703</v>
      </c>
    </row>
    <row r="33" s="8" customFormat="true" ht="21" hidden="false" customHeight="true" outlineLevel="0" collapsed="false">
      <c r="A33" s="46" t="s">
        <v>39</v>
      </c>
      <c r="B33" s="51" t="n">
        <f aca="false">(B16*100/B5)</f>
        <v>4.02575306227425</v>
      </c>
      <c r="C33" s="51" t="n">
        <f aca="false">(C16*100/C5)</f>
        <v>4.01081654947456</v>
      </c>
      <c r="D33" s="51" t="n">
        <f aca="false">(D16*100/D5)</f>
        <v>4.04009440059684</v>
      </c>
    </row>
    <row r="34" s="8" customFormat="true" ht="21" hidden="false" customHeight="true" outlineLevel="0" collapsed="false">
      <c r="A34" s="46" t="s">
        <v>40</v>
      </c>
      <c r="B34" s="51" t="n">
        <f aca="false">(B17*100/B5)</f>
        <v>4.13748532689695</v>
      </c>
      <c r="C34" s="51" t="n">
        <f aca="false">(C17*100/C5)</f>
        <v>3.33035865400889</v>
      </c>
      <c r="D34" s="51" t="n">
        <f aca="false">(D17*100/D5)</f>
        <v>4.91245046369307</v>
      </c>
    </row>
    <row r="35" s="8" customFormat="true" ht="21" hidden="false" customHeight="true" outlineLevel="0" collapsed="false">
      <c r="A35" s="46" t="s">
        <v>41</v>
      </c>
      <c r="B35" s="51" t="n">
        <f aca="false">(B18*100/B5)</f>
        <v>3.5422707839912</v>
      </c>
      <c r="C35" s="51" t="n">
        <f aca="false">(C18*100/C5)</f>
        <v>2.70221408459373</v>
      </c>
      <c r="D35" s="51" t="n">
        <f aca="false">(D18*100/D5)</f>
        <v>4.34885378618043</v>
      </c>
    </row>
    <row r="36" s="8" customFormat="true" ht="21" hidden="false" customHeight="true" outlineLevel="0" collapsed="false">
      <c r="A36" s="45" t="s">
        <v>42</v>
      </c>
      <c r="B36" s="51" t="s">
        <v>22</v>
      </c>
      <c r="C36" s="51" t="s">
        <v>22</v>
      </c>
      <c r="D36" s="51" t="s">
        <v>22</v>
      </c>
      <c r="I36" s="51"/>
    </row>
    <row r="37" s="8" customFormat="true" ht="21" hidden="false" customHeight="true" outlineLevel="0" collapsed="false">
      <c r="A37" s="52" t="s">
        <v>43</v>
      </c>
      <c r="B37" s="51" t="s">
        <v>22</v>
      </c>
      <c r="C37" s="51" t="s">
        <v>22</v>
      </c>
      <c r="D37" s="51" t="s">
        <v>22</v>
      </c>
    </row>
    <row r="38" s="32" customFormat="true" ht="26.25" hidden="false" customHeight="true" outlineLevel="0" collapsed="false">
      <c r="A38" s="53" t="s">
        <v>46</v>
      </c>
      <c r="B38" s="53"/>
      <c r="C38" s="53"/>
      <c r="D38" s="53"/>
      <c r="E38" s="32" t="s">
        <v>17</v>
      </c>
    </row>
    <row r="39" s="32" customFormat="true" ht="26.25" hidden="false" customHeight="true" outlineLevel="0" collapsed="false">
      <c r="A39" s="9"/>
    </row>
    <row r="40" s="32" customFormat="true" ht="26.25" hidden="false" customHeight="true" outlineLevel="0" collapsed="false">
      <c r="A40" s="9"/>
    </row>
    <row r="41" s="32" customFormat="true" ht="26.25" hidden="false" customHeight="true" outlineLevel="0" collapsed="false">
      <c r="A41" s="9"/>
    </row>
    <row r="42" s="32" customFormat="true" ht="26.25" hidden="false" customHeight="true" outlineLevel="0" collapsed="false">
      <c r="A42" s="9"/>
    </row>
    <row r="43" s="32" customFormat="true" ht="26.25" hidden="false" customHeight="true" outlineLevel="0" collapsed="false">
      <c r="A43" s="9"/>
    </row>
    <row r="44" s="32" customFormat="true" ht="26.25" hidden="false" customHeight="true" outlineLevel="0" collapsed="false">
      <c r="A44" s="9"/>
    </row>
    <row r="45" s="32" customFormat="true" ht="26.25" hidden="false" customHeight="true" outlineLevel="0" collapsed="false">
      <c r="A45" s="9"/>
    </row>
    <row r="46" s="32" customFormat="true" ht="26.25" hidden="false" customHeight="true" outlineLevel="0" collapsed="false">
      <c r="A46" s="9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9" width="32.14"/>
    <col collapsed="false" customWidth="true" hidden="false" outlineLevel="0" max="4" min="2" style="32" width="18.71"/>
    <col collapsed="false" customWidth="false" hidden="false" outlineLevel="0" max="6" min="5" style="32" width="9.14"/>
    <col collapsed="false" customWidth="true" hidden="false" outlineLevel="0" max="7" min="7" style="32" width="9.28"/>
    <col collapsed="false" customWidth="false" hidden="false" outlineLevel="0" max="257" min="8" style="32" width="9.14"/>
  </cols>
  <sheetData>
    <row r="1" s="9" customFormat="true" ht="26.25" hidden="false" customHeight="true" outlineLevel="0" collapsed="false">
      <c r="A1" s="9" t="s">
        <v>47</v>
      </c>
      <c r="B1" s="32"/>
      <c r="C1" s="32"/>
      <c r="D1" s="32"/>
      <c r="E1" s="31"/>
      <c r="F1" s="31"/>
      <c r="G1" s="31"/>
    </row>
    <row r="2" customFormat="false" ht="10.5" hidden="false" customHeight="true" outlineLevel="0" collapsed="false"/>
    <row r="3" s="14" customFormat="true" ht="26.25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24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363921</v>
      </c>
      <c r="C5" s="35" t="n">
        <v>204602</v>
      </c>
      <c r="D5" s="35" t="n">
        <v>159319</v>
      </c>
      <c r="E5" s="35" t="s">
        <v>17</v>
      </c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7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39999</v>
      </c>
      <c r="C7" s="39" t="n">
        <v>19392</v>
      </c>
      <c r="D7" s="39" t="n">
        <v>20607</v>
      </c>
      <c r="E7" s="39"/>
    </row>
    <row r="8" s="20" customFormat="true" ht="21" hidden="false" customHeight="true" outlineLevel="0" collapsed="false">
      <c r="A8" s="8" t="s">
        <v>31</v>
      </c>
      <c r="B8" s="24" t="n">
        <v>85881</v>
      </c>
      <c r="C8" s="39" t="n">
        <v>47811</v>
      </c>
      <c r="D8" s="39" t="n">
        <v>38070</v>
      </c>
      <c r="E8" s="39"/>
    </row>
    <row r="9" s="20" customFormat="true" ht="21" hidden="false" customHeight="true" outlineLevel="0" collapsed="false">
      <c r="A9" s="40" t="s">
        <v>32</v>
      </c>
      <c r="B9" s="41" t="n">
        <v>89824</v>
      </c>
      <c r="C9" s="39" t="n">
        <v>61848</v>
      </c>
      <c r="D9" s="39" t="n">
        <v>27977</v>
      </c>
      <c r="E9" s="39"/>
    </row>
    <row r="10" s="20" customFormat="true" ht="21" hidden="false" customHeight="true" outlineLevel="0" collapsed="false">
      <c r="A10" s="40" t="s">
        <v>33</v>
      </c>
      <c r="B10" s="43" t="n">
        <v>46264</v>
      </c>
      <c r="C10" s="23" t="n">
        <v>25061</v>
      </c>
      <c r="D10" s="39" t="n">
        <v>21203</v>
      </c>
      <c r="E10" s="39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46438</v>
      </c>
      <c r="C11" s="21" t="n">
        <f aca="false">SUM(C12:C14)</f>
        <v>26720</v>
      </c>
      <c r="D11" s="21" t="n">
        <f aca="false">SUM(D12:D14)</f>
        <v>19719</v>
      </c>
      <c r="E11" s="21"/>
    </row>
    <row r="12" s="8" customFormat="true" ht="21" hidden="false" customHeight="true" outlineLevel="0" collapsed="false">
      <c r="A12" s="45" t="s">
        <v>35</v>
      </c>
      <c r="B12" s="43" t="n">
        <v>41737</v>
      </c>
      <c r="C12" s="24" t="n">
        <v>23150</v>
      </c>
      <c r="D12" s="24" t="n">
        <v>18588</v>
      </c>
      <c r="E12" s="24"/>
      <c r="J12" s="8" t="s">
        <v>17</v>
      </c>
    </row>
    <row r="13" s="8" customFormat="true" ht="21" hidden="false" customHeight="true" outlineLevel="0" collapsed="false">
      <c r="A13" s="45" t="s">
        <v>36</v>
      </c>
      <c r="B13" s="43" t="n">
        <v>4648</v>
      </c>
      <c r="C13" s="24" t="n">
        <v>3570</v>
      </c>
      <c r="D13" s="24" t="n">
        <v>1078</v>
      </c>
      <c r="E13" s="24"/>
    </row>
    <row r="14" s="8" customFormat="true" ht="21" hidden="false" customHeight="true" outlineLevel="0" collapsed="false">
      <c r="A14" s="46" t="s">
        <v>37</v>
      </c>
      <c r="B14" s="41" t="n">
        <v>53</v>
      </c>
      <c r="C14" s="41" t="s">
        <v>22</v>
      </c>
      <c r="D14" s="41" t="n">
        <v>53</v>
      </c>
      <c r="E14" s="41"/>
      <c r="F14" s="44"/>
      <c r="G14" s="44"/>
    </row>
    <row r="15" s="8" customFormat="true" ht="21" hidden="false" customHeight="true" outlineLevel="0" collapsed="false">
      <c r="A15" s="8" t="s">
        <v>38</v>
      </c>
      <c r="B15" s="21" t="n">
        <f aca="false">SUM(B16:B18)</f>
        <v>55514</v>
      </c>
      <c r="C15" s="21" t="n">
        <f aca="false">SUM(C16:C18)</f>
        <v>23770</v>
      </c>
      <c r="D15" s="21" t="n">
        <f aca="false">SUM(D16:D18)</f>
        <v>31742</v>
      </c>
      <c r="E15" s="21"/>
      <c r="F15" s="44"/>
      <c r="G15" s="44"/>
    </row>
    <row r="16" s="20" customFormat="true" ht="21" hidden="false" customHeight="true" outlineLevel="0" collapsed="false">
      <c r="A16" s="46" t="s">
        <v>39</v>
      </c>
      <c r="B16" s="21" t="n">
        <v>19008</v>
      </c>
      <c r="C16" s="39" t="n">
        <v>8783</v>
      </c>
      <c r="D16" s="21" t="n">
        <v>10224</v>
      </c>
      <c r="E16" s="21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0478</v>
      </c>
      <c r="C17" s="39" t="n">
        <v>8309</v>
      </c>
      <c r="D17" s="39" t="n">
        <v>12169</v>
      </c>
      <c r="E17" s="39"/>
    </row>
    <row r="18" s="20" customFormat="true" ht="21" hidden="false" customHeight="true" outlineLevel="0" collapsed="false">
      <c r="A18" s="46" t="s">
        <v>41</v>
      </c>
      <c r="B18" s="47" t="n">
        <v>16028</v>
      </c>
      <c r="C18" s="47" t="n">
        <v>6678</v>
      </c>
      <c r="D18" s="39" t="n">
        <v>9349</v>
      </c>
      <c r="E18" s="39"/>
    </row>
    <row r="19" s="20" customFormat="true" ht="21" hidden="false" customHeight="true" outlineLevel="0" collapsed="false">
      <c r="A19" s="45" t="s">
        <v>42</v>
      </c>
      <c r="B19" s="41" t="s">
        <v>22</v>
      </c>
      <c r="C19" s="41" t="s">
        <v>22</v>
      </c>
      <c r="D19" s="41" t="s">
        <v>22</v>
      </c>
      <c r="E19" s="41"/>
      <c r="F19" s="20" t="s">
        <v>17</v>
      </c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3"/>
      <c r="G20" s="8"/>
      <c r="H20" s="8"/>
      <c r="I20" s="8"/>
      <c r="J20" s="8"/>
      <c r="K20" s="8"/>
    </row>
    <row r="21" s="8" customFormat="true" ht="21" hidden="false" customHeight="true" outlineLevel="0" collapsed="false">
      <c r="B21" s="25" t="s">
        <v>27</v>
      </c>
      <c r="C21" s="25"/>
      <c r="D21" s="25"/>
      <c r="E21" s="44"/>
    </row>
    <row r="22" s="8" customFormat="true" ht="21" hidden="false" customHeight="true" outlineLevel="0" collapsed="false">
      <c r="A22" s="50" t="s">
        <v>15</v>
      </c>
      <c r="B22" s="26" t="n">
        <f aca="false">SUM(B24:B28,B32,B36:B37)</f>
        <v>99.9997252150879</v>
      </c>
      <c r="C22" s="26" t="n">
        <f aca="false">SUM(C24:C28,C32,C36:C37)</f>
        <v>100</v>
      </c>
      <c r="D22" s="26" t="n">
        <f aca="false">SUM(D24:D28,D32,D36:D37)</f>
        <v>99.9993723284731</v>
      </c>
      <c r="E22" s="44"/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1" t="n">
        <f aca="false">(B7*100/B5)</f>
        <v>10.9911216994897</v>
      </c>
      <c r="C24" s="51" t="n">
        <f aca="false">(C7*100/C5)</f>
        <v>9.4779132168796</v>
      </c>
      <c r="D24" s="51" t="n">
        <f aca="false">(D7*100/D5)</f>
        <v>12.9344271555809</v>
      </c>
    </row>
    <row r="25" s="8" customFormat="true" ht="21" hidden="false" customHeight="true" outlineLevel="0" collapsed="false">
      <c r="A25" s="8" t="s">
        <v>31</v>
      </c>
      <c r="B25" s="51" t="n">
        <f aca="false">(B8*100/B5)</f>
        <v>23.5988030369229</v>
      </c>
      <c r="C25" s="51" t="n">
        <f aca="false">(C8*100/C5)</f>
        <v>23.3678067663073</v>
      </c>
      <c r="D25" s="51" t="n">
        <f aca="false">(D8*100/D5)</f>
        <v>23.8954550304735</v>
      </c>
      <c r="E25" s="44"/>
      <c r="F25" s="44"/>
      <c r="G25" s="44"/>
    </row>
    <row r="26" s="8" customFormat="true" ht="21" hidden="false" customHeight="true" outlineLevel="0" collapsed="false">
      <c r="A26" s="40" t="s">
        <v>32</v>
      </c>
      <c r="B26" s="51" t="n">
        <f aca="false">(B9*100/B5)</f>
        <v>24.6822799453728</v>
      </c>
      <c r="C26" s="51" t="n">
        <f aca="false">(C9*100/C5)</f>
        <v>30.2284435147262</v>
      </c>
      <c r="D26" s="51" t="n">
        <f aca="false">(D9*100/D5)</f>
        <v>17.5603663091031</v>
      </c>
    </row>
    <row r="27" s="8" customFormat="true" ht="21" hidden="false" customHeight="true" outlineLevel="0" collapsed="false">
      <c r="A27" s="40" t="s">
        <v>33</v>
      </c>
      <c r="B27" s="51" t="n">
        <f aca="false">(B10*100/B5)</f>
        <v>12.7126491738592</v>
      </c>
      <c r="C27" s="51" t="n">
        <f aca="false">(C10*100/C5)</f>
        <v>12.2486583708859</v>
      </c>
      <c r="D27" s="51" t="n">
        <f aca="false">(D10*100/D5)</f>
        <v>13.3085193856351</v>
      </c>
    </row>
    <row r="28" s="8" customFormat="true" ht="21" hidden="false" customHeight="true" outlineLevel="0" collapsed="false">
      <c r="A28" s="8" t="s">
        <v>34</v>
      </c>
      <c r="B28" s="51" t="n">
        <f aca="false">B11*100/B5</f>
        <v>12.7604617485663</v>
      </c>
      <c r="C28" s="51" t="n">
        <f aca="false">(C11*100/C5)</f>
        <v>13.0595008846443</v>
      </c>
      <c r="D28" s="51" t="n">
        <f aca="false">(D11*100/D5)</f>
        <v>12.3770548396613</v>
      </c>
    </row>
    <row r="29" s="8" customFormat="true" ht="21" hidden="false" customHeight="true" outlineLevel="0" collapsed="false">
      <c r="A29" s="45" t="s">
        <v>35</v>
      </c>
      <c r="B29" s="51" t="n">
        <f aca="false">(B12*100/B5)</f>
        <v>11.468697876737</v>
      </c>
      <c r="C29" s="51" t="n">
        <f aca="false">(C12*100/C5)</f>
        <v>11.3146499056705</v>
      </c>
      <c r="D29" s="51" t="n">
        <f aca="false">(D12*100/D5)</f>
        <v>11.6671583426961</v>
      </c>
    </row>
    <row r="30" s="8" customFormat="true" ht="21" hidden="false" customHeight="true" outlineLevel="0" collapsed="false">
      <c r="A30" s="45" t="s">
        <v>36</v>
      </c>
      <c r="B30" s="51" t="n">
        <f aca="false">(B13*100/B5)</f>
        <v>1.27720027148749</v>
      </c>
      <c r="C30" s="51" t="n">
        <f aca="false">(C13*100/C5)</f>
        <v>1.74485097897381</v>
      </c>
      <c r="D30" s="51" t="n">
        <f aca="false">(D13*100/D5)</f>
        <v>0.676629906037572</v>
      </c>
      <c r="G30" s="8" t="s">
        <v>17</v>
      </c>
    </row>
    <row r="31" s="8" customFormat="true" ht="21" hidden="false" customHeight="true" outlineLevel="0" collapsed="false">
      <c r="A31" s="46" t="s">
        <v>44</v>
      </c>
      <c r="B31" s="51" t="s">
        <v>45</v>
      </c>
      <c r="C31" s="51" t="s">
        <v>22</v>
      </c>
      <c r="D31" s="51" t="s">
        <v>45</v>
      </c>
    </row>
    <row r="32" s="8" customFormat="true" ht="21" hidden="false" customHeight="true" outlineLevel="0" collapsed="false">
      <c r="A32" s="8" t="s">
        <v>38</v>
      </c>
      <c r="B32" s="51" t="n">
        <f aca="false">(B15*100/B5)</f>
        <v>15.2544096108771</v>
      </c>
      <c r="C32" s="51" t="n">
        <f aca="false">(C15*100/C5)</f>
        <v>11.6176772465567</v>
      </c>
      <c r="D32" s="51" t="n">
        <f aca="false">(D15*100/D5)</f>
        <v>19.9235496080191</v>
      </c>
    </row>
    <row r="33" s="8" customFormat="true" ht="21" hidden="false" customHeight="true" outlineLevel="0" collapsed="false">
      <c r="A33" s="46" t="s">
        <v>39</v>
      </c>
      <c r="B33" s="51" t="n">
        <f aca="false">(B16*100/B5)</f>
        <v>5.22311160938775</v>
      </c>
      <c r="C33" s="51" t="n">
        <f aca="false">(C16*100/C5)</f>
        <v>4.29272441129608</v>
      </c>
      <c r="D33" s="51" t="n">
        <f aca="false">(D16*100/D5)</f>
        <v>6.41731369139902</v>
      </c>
      <c r="G33" s="8" t="s">
        <v>17</v>
      </c>
    </row>
    <row r="34" s="8" customFormat="true" ht="21" hidden="false" customHeight="true" outlineLevel="0" collapsed="false">
      <c r="A34" s="46" t="s">
        <v>40</v>
      </c>
      <c r="B34" s="51" t="n">
        <f aca="false">(B17*100/B5)</f>
        <v>5.62704543018952</v>
      </c>
      <c r="C34" s="51" t="n">
        <f aca="false">(C17*100/C5)</f>
        <v>4.06105512165081</v>
      </c>
      <c r="D34" s="51" t="n">
        <f aca="false">(D17*100/D5)</f>
        <v>7.63813481129056</v>
      </c>
    </row>
    <row r="35" s="8" customFormat="true" ht="21" hidden="false" customHeight="true" outlineLevel="0" collapsed="false">
      <c r="A35" s="46" t="s">
        <v>41</v>
      </c>
      <c r="B35" s="51" t="n">
        <f aca="false">(B18*100/B5)</f>
        <v>4.40425257129982</v>
      </c>
      <c r="C35" s="51" t="n">
        <f aca="false">(C18*100/C5)</f>
        <v>3.26389771360984</v>
      </c>
      <c r="D35" s="51" t="n">
        <f aca="false">(D18*100/D5)</f>
        <v>5.86810110532956</v>
      </c>
    </row>
    <row r="36" s="8" customFormat="true" ht="21" hidden="false" customHeight="true" outlineLevel="0" collapsed="false">
      <c r="A36" s="45" t="s">
        <v>42</v>
      </c>
      <c r="B36" s="51" t="s">
        <v>22</v>
      </c>
      <c r="C36" s="51" t="s">
        <v>22</v>
      </c>
      <c r="D36" s="51" t="s">
        <v>22</v>
      </c>
    </row>
    <row r="37" s="8" customFormat="true" ht="21" hidden="false" customHeight="true" outlineLevel="0" collapsed="false">
      <c r="A37" s="52" t="s">
        <v>43</v>
      </c>
      <c r="B37" s="51" t="s">
        <v>22</v>
      </c>
      <c r="C37" s="51" t="s">
        <v>22</v>
      </c>
      <c r="D37" s="51" t="s">
        <v>22</v>
      </c>
    </row>
    <row r="38" customFormat="false" ht="26.25" hidden="false" customHeight="true" outlineLevel="0" collapsed="false">
      <c r="A38" s="53" t="s">
        <v>46</v>
      </c>
      <c r="B38" s="53"/>
      <c r="C38" s="53"/>
      <c r="D38" s="53"/>
    </row>
    <row r="41" customFormat="false" ht="26.25" hidden="false" customHeight="true" outlineLevel="0" collapsed="false">
      <c r="B41" s="3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27" activeCellId="0" sqref="D27:D41"/>
    </sheetView>
  </sheetViews>
  <sheetFormatPr defaultColWidth="9.140625" defaultRowHeight="18" zeroHeight="false" outlineLevelRow="0" outlineLevelCol="0"/>
  <cols>
    <col collapsed="false" customWidth="true" hidden="false" outlineLevel="0" max="1" min="1" style="54" width="35.14"/>
    <col collapsed="false" customWidth="true" hidden="false" outlineLevel="0" max="4" min="2" style="54" width="17.71"/>
    <col collapsed="false" customWidth="false" hidden="false" outlineLevel="0" max="257" min="5" style="54" width="9.14"/>
  </cols>
  <sheetData>
    <row r="1" s="9" customFormat="true" ht="30" hidden="false" customHeight="true" outlineLevel="0" collapsed="false">
      <c r="A1" s="9" t="s">
        <v>48</v>
      </c>
      <c r="B1" s="32"/>
      <c r="C1" s="32"/>
      <c r="D1" s="32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11" t="s">
        <v>49</v>
      </c>
      <c r="B3" s="12" t="s">
        <v>11</v>
      </c>
      <c r="C3" s="12" t="s">
        <v>12</v>
      </c>
      <c r="D3" s="12" t="s">
        <v>13</v>
      </c>
      <c r="E3" s="57"/>
    </row>
    <row r="4" s="56" customFormat="true" ht="21" hidden="false" customHeight="true" outlineLevel="0" collapsed="false">
      <c r="A4" s="33"/>
      <c r="B4" s="58" t="s">
        <v>14</v>
      </c>
      <c r="C4" s="58"/>
      <c r="D4" s="58"/>
      <c r="E4" s="57"/>
    </row>
    <row r="5" s="60" customFormat="true" ht="18" hidden="false" customHeight="true" outlineLevel="0" collapsed="false">
      <c r="A5" s="16" t="s">
        <v>15</v>
      </c>
      <c r="B5" s="17" t="n">
        <v>363921</v>
      </c>
      <c r="C5" s="17" t="n">
        <v>204602</v>
      </c>
      <c r="D5" s="17" t="n">
        <v>159319</v>
      </c>
      <c r="E5" s="59"/>
    </row>
    <row r="6" s="60" customFormat="true" ht="8.25" hidden="false" customHeight="true" outlineLevel="0" collapsed="false">
      <c r="A6" s="16"/>
      <c r="B6" s="17"/>
      <c r="C6" s="17"/>
      <c r="D6" s="17"/>
      <c r="E6" s="59"/>
    </row>
    <row r="7" s="65" customFormat="true" ht="18" hidden="false" customHeight="true" outlineLevel="0" collapsed="false">
      <c r="A7" s="61" t="s">
        <v>50</v>
      </c>
      <c r="B7" s="62"/>
      <c r="C7" s="62"/>
      <c r="D7" s="63"/>
      <c r="E7" s="64"/>
      <c r="I7" s="17"/>
      <c r="J7" s="17"/>
      <c r="K7" s="17"/>
    </row>
    <row r="8" s="65" customFormat="true" ht="18" hidden="false" customHeight="true" outlineLevel="0" collapsed="false">
      <c r="A8" s="66" t="s">
        <v>51</v>
      </c>
      <c r="B8" s="62" t="n">
        <v>9465</v>
      </c>
      <c r="C8" s="62" t="n">
        <v>9257</v>
      </c>
      <c r="D8" s="67" t="n">
        <v>209</v>
      </c>
      <c r="E8" s="64"/>
      <c r="F8" s="65" t="s">
        <v>17</v>
      </c>
      <c r="I8" s="62"/>
      <c r="J8" s="62"/>
      <c r="K8" s="63"/>
    </row>
    <row r="9" s="65" customFormat="true" ht="18" hidden="false" customHeight="true" outlineLevel="0" collapsed="false">
      <c r="A9" s="61" t="s">
        <v>52</v>
      </c>
      <c r="B9" s="62" t="n">
        <v>25598</v>
      </c>
      <c r="C9" s="62" t="n">
        <v>10329</v>
      </c>
      <c r="D9" s="62" t="n">
        <v>15270</v>
      </c>
      <c r="E9" s="64" t="s">
        <v>17</v>
      </c>
      <c r="F9" s="65" t="s">
        <v>17</v>
      </c>
      <c r="I9" s="62"/>
      <c r="J9" s="62"/>
      <c r="K9" s="62"/>
    </row>
    <row r="10" s="65" customFormat="true" ht="18" hidden="false" customHeight="true" outlineLevel="0" collapsed="false">
      <c r="A10" s="61" t="s">
        <v>53</v>
      </c>
      <c r="E10" s="64"/>
      <c r="I10" s="62"/>
      <c r="J10" s="62"/>
      <c r="K10" s="68"/>
    </row>
    <row r="11" customFormat="false" ht="18" hidden="false" customHeight="true" outlineLevel="0" collapsed="false">
      <c r="A11" s="66" t="s">
        <v>54</v>
      </c>
      <c r="B11" s="62" t="n">
        <v>6611</v>
      </c>
      <c r="C11" s="62" t="n">
        <v>2776</v>
      </c>
      <c r="D11" s="68" t="n">
        <v>3835</v>
      </c>
      <c r="E11" s="69"/>
      <c r="G11" s="54" t="s">
        <v>17</v>
      </c>
      <c r="I11" s="62"/>
      <c r="J11" s="62"/>
      <c r="K11" s="62"/>
    </row>
    <row r="12" customFormat="false" ht="18" hidden="false" customHeight="true" outlineLevel="0" collapsed="false">
      <c r="A12" s="61" t="s">
        <v>55</v>
      </c>
      <c r="B12" s="62" t="n">
        <v>10308</v>
      </c>
      <c r="C12" s="67" t="n">
        <v>1961</v>
      </c>
      <c r="D12" s="62" t="n">
        <v>8347</v>
      </c>
      <c r="E12" s="69"/>
      <c r="I12" s="62"/>
      <c r="J12" s="62"/>
      <c r="K12" s="68"/>
    </row>
    <row r="13" customFormat="false" ht="18" hidden="false" customHeight="true" outlineLevel="0" collapsed="false">
      <c r="A13" s="61" t="s">
        <v>56</v>
      </c>
      <c r="B13" s="62" t="n">
        <v>82712</v>
      </c>
      <c r="C13" s="62" t="n">
        <v>32800</v>
      </c>
      <c r="D13" s="62" t="n">
        <v>49912</v>
      </c>
      <c r="E13" s="69"/>
      <c r="F13" s="54" t="s">
        <v>17</v>
      </c>
      <c r="I13" s="62"/>
      <c r="J13" s="63"/>
      <c r="K13" s="62"/>
    </row>
    <row r="14" customFormat="false" ht="18" hidden="false" customHeight="true" outlineLevel="0" collapsed="false">
      <c r="A14" s="61" t="s">
        <v>57</v>
      </c>
      <c r="I14" s="62"/>
      <c r="J14" s="62"/>
      <c r="K14" s="62"/>
    </row>
    <row r="15" customFormat="false" ht="18" hidden="false" customHeight="true" outlineLevel="0" collapsed="false">
      <c r="A15" s="66" t="s">
        <v>58</v>
      </c>
      <c r="B15" s="63" t="n">
        <v>126441</v>
      </c>
      <c r="C15" s="62" t="n">
        <v>73654</v>
      </c>
      <c r="D15" s="62" t="n">
        <v>52787</v>
      </c>
      <c r="G15" s="54" t="s">
        <v>17</v>
      </c>
      <c r="I15" s="62"/>
      <c r="J15" s="62"/>
      <c r="K15" s="62"/>
    </row>
    <row r="16" customFormat="false" ht="18" hidden="false" customHeight="true" outlineLevel="0" collapsed="false">
      <c r="A16" s="61" t="s">
        <v>59</v>
      </c>
      <c r="G16" s="54" t="s">
        <v>17</v>
      </c>
      <c r="H16" s="54" t="s">
        <v>17</v>
      </c>
      <c r="I16" s="62"/>
      <c r="J16" s="62"/>
      <c r="K16" s="62"/>
    </row>
    <row r="17" customFormat="false" ht="18" hidden="false" customHeight="true" outlineLevel="0" collapsed="false">
      <c r="A17" s="66" t="s">
        <v>60</v>
      </c>
      <c r="B17" s="62" t="n">
        <v>45845</v>
      </c>
      <c r="C17" s="62" t="n">
        <v>30962</v>
      </c>
      <c r="D17" s="62" t="n">
        <v>14883</v>
      </c>
      <c r="I17" s="62"/>
      <c r="J17" s="62"/>
      <c r="K17" s="62"/>
    </row>
    <row r="18" customFormat="false" ht="18" hidden="false" customHeight="true" outlineLevel="0" collapsed="false">
      <c r="A18" s="61" t="s">
        <v>61</v>
      </c>
      <c r="E18" s="54" t="s">
        <v>17</v>
      </c>
      <c r="I18" s="62"/>
      <c r="J18" s="62"/>
      <c r="K18" s="62"/>
    </row>
    <row r="19" customFormat="false" ht="18" hidden="false" customHeight="true" outlineLevel="0" collapsed="false">
      <c r="A19" s="66" t="s">
        <v>62</v>
      </c>
      <c r="B19" s="62" t="n">
        <v>16249</v>
      </c>
      <c r="C19" s="62" t="n">
        <v>15767</v>
      </c>
      <c r="D19" s="70" t="n">
        <v>482</v>
      </c>
      <c r="E19" s="54" t="s">
        <v>17</v>
      </c>
      <c r="F19" s="54" t="s">
        <v>17</v>
      </c>
      <c r="I19" s="71"/>
      <c r="J19" s="71"/>
      <c r="K19" s="71"/>
    </row>
    <row r="20" customFormat="false" ht="18" hidden="false" customHeight="true" outlineLevel="0" collapsed="false">
      <c r="A20" s="61" t="s">
        <v>63</v>
      </c>
      <c r="E20" s="54" t="s">
        <v>17</v>
      </c>
    </row>
    <row r="21" customFormat="false" ht="18" hidden="false" customHeight="true" outlineLevel="0" collapsed="false">
      <c r="A21" s="66" t="s">
        <v>64</v>
      </c>
      <c r="B21" s="62" t="n">
        <v>40691</v>
      </c>
      <c r="C21" s="62" t="n">
        <v>27097</v>
      </c>
      <c r="D21" s="62" t="n">
        <v>13594</v>
      </c>
      <c r="K21" s="71" t="s">
        <v>65</v>
      </c>
    </row>
    <row r="22" customFormat="false" ht="18" hidden="false" customHeight="true" outlineLevel="0" collapsed="false">
      <c r="A22" s="72" t="s">
        <v>66</v>
      </c>
      <c r="B22" s="71" t="s">
        <v>22</v>
      </c>
      <c r="C22" s="71" t="s">
        <v>22</v>
      </c>
      <c r="D22" s="71" t="s">
        <v>22</v>
      </c>
    </row>
    <row r="23" customFormat="false" ht="21.75" hidden="false" customHeight="true" outlineLevel="0" collapsed="false">
      <c r="A23" s="8"/>
      <c r="B23" s="25" t="s">
        <v>27</v>
      </c>
      <c r="C23" s="25"/>
      <c r="D23" s="25"/>
    </row>
    <row r="24" s="60" customFormat="true" ht="18" hidden="false" customHeight="true" outlineLevel="0" collapsed="false">
      <c r="A24" s="16" t="s">
        <v>15</v>
      </c>
      <c r="B24" s="73" t="n">
        <f aca="false">SUM(B26:B41)</f>
        <v>99.9997252150879</v>
      </c>
      <c r="C24" s="73" t="n">
        <f aca="false">SUM(C26:C41)</f>
        <v>100.000488753776</v>
      </c>
      <c r="D24" s="73" t="n">
        <f aca="false">SUM(D26:D41)</f>
        <v>100</v>
      </c>
      <c r="E24" s="59"/>
    </row>
    <row r="25" s="60" customFormat="true" ht="8.25" hidden="false" customHeight="true" outlineLevel="0" collapsed="false">
      <c r="A25" s="16"/>
      <c r="B25" s="73"/>
      <c r="C25" s="73"/>
      <c r="D25" s="73"/>
      <c r="E25" s="59"/>
    </row>
    <row r="26" s="65" customFormat="true" ht="18" hidden="false" customHeight="true" outlineLevel="0" collapsed="false">
      <c r="A26" s="61" t="s">
        <v>50</v>
      </c>
      <c r="B26" s="74"/>
      <c r="C26" s="74"/>
      <c r="D26" s="74"/>
      <c r="E26" s="64"/>
    </row>
    <row r="27" s="65" customFormat="true" ht="18" hidden="false" customHeight="true" outlineLevel="0" collapsed="false">
      <c r="A27" s="66" t="s">
        <v>51</v>
      </c>
      <c r="B27" s="75" t="n">
        <f aca="false">(B8*100/B5)</f>
        <v>2.60083919312158</v>
      </c>
      <c r="C27" s="75" t="n">
        <f aca="false">(C8*100/C5)</f>
        <v>4.52439370094134</v>
      </c>
      <c r="D27" s="75" t="n">
        <f aca="false">(D8*100/D5)</f>
        <v>0.131183349129733</v>
      </c>
      <c r="E27" s="64"/>
    </row>
    <row r="28" s="65" customFormat="true" ht="18" hidden="false" customHeight="true" outlineLevel="0" collapsed="false">
      <c r="A28" s="61" t="s">
        <v>52</v>
      </c>
      <c r="B28" s="74" t="n">
        <f aca="false">(B9*100/B5)</f>
        <v>7.03394418019295</v>
      </c>
      <c r="C28" s="74" t="n">
        <f aca="false">(C9*100/C5)</f>
        <v>5.04833774840911</v>
      </c>
      <c r="D28" s="74" t="n">
        <f aca="false">(D9*100/D5)</f>
        <v>9.58454421632072</v>
      </c>
      <c r="E28" s="64"/>
    </row>
    <row r="29" s="65" customFormat="true" ht="18" hidden="false" customHeight="true" outlineLevel="0" collapsed="false">
      <c r="A29" s="61" t="s">
        <v>53</v>
      </c>
      <c r="B29" s="74"/>
      <c r="C29" s="74"/>
      <c r="D29" s="74"/>
      <c r="E29" s="64"/>
    </row>
    <row r="30" customFormat="false" ht="18" hidden="false" customHeight="true" outlineLevel="0" collapsed="false">
      <c r="A30" s="66" t="s">
        <v>54</v>
      </c>
      <c r="B30" s="76" t="n">
        <f aca="false">(B11*100/B5)</f>
        <v>1.81660305395951</v>
      </c>
      <c r="C30" s="76" t="n">
        <f aca="false">(C11*100/C5)</f>
        <v>1.35678048112922</v>
      </c>
      <c r="D30" s="76" t="n">
        <f aca="false">(D11*100/D5)</f>
        <v>2.40712030580157</v>
      </c>
      <c r="E30" s="69" t="s">
        <v>17</v>
      </c>
    </row>
    <row r="31" customFormat="false" ht="18" hidden="false" customHeight="true" outlineLevel="0" collapsed="false">
      <c r="A31" s="61" t="s">
        <v>55</v>
      </c>
      <c r="B31" s="74" t="n">
        <f aca="false">(B12*100/B5)</f>
        <v>2.83248287403035</v>
      </c>
      <c r="C31" s="74" t="n">
        <f aca="false">(C12*100/C5)</f>
        <v>0.95844615399654</v>
      </c>
      <c r="D31" s="74" t="n">
        <f aca="false">(D12*100/D5)</f>
        <v>5.23917423533916</v>
      </c>
      <c r="E31" s="69"/>
      <c r="F31" s="54" t="s">
        <v>17</v>
      </c>
    </row>
    <row r="32" customFormat="false" ht="18" hidden="false" customHeight="true" outlineLevel="0" collapsed="false">
      <c r="A32" s="61" t="s">
        <v>67</v>
      </c>
      <c r="B32" s="74" t="n">
        <f aca="false">(B13*100/B5)</f>
        <v>22.7280096504461</v>
      </c>
      <c r="C32" s="74" t="n">
        <f aca="false">(C13*100/C5)</f>
        <v>16.0311238404317</v>
      </c>
      <c r="D32" s="74" t="n">
        <f aca="false">(D13*100/D5)</f>
        <v>31.3283412524558</v>
      </c>
      <c r="E32" s="69"/>
      <c r="J32" s="54" t="s">
        <v>17</v>
      </c>
    </row>
    <row r="33" customFormat="false" ht="18" hidden="false" customHeight="true" outlineLevel="0" collapsed="false">
      <c r="A33" s="61" t="s">
        <v>57</v>
      </c>
      <c r="B33" s="74"/>
      <c r="C33" s="74"/>
      <c r="D33" s="74"/>
      <c r="E33" s="54" t="s">
        <v>17</v>
      </c>
      <c r="F33" s="54" t="s">
        <v>17</v>
      </c>
      <c r="G33" s="54" t="s">
        <v>17</v>
      </c>
    </row>
    <row r="34" customFormat="false" ht="18" hidden="false" customHeight="true" outlineLevel="0" collapsed="false">
      <c r="A34" s="66" t="s">
        <v>58</v>
      </c>
      <c r="B34" s="76" t="n">
        <f aca="false">(B15*100/B5)</f>
        <v>34.7440790721063</v>
      </c>
      <c r="C34" s="76" t="n">
        <f aca="false">(C15*100/C5)</f>
        <v>35.9986705897303</v>
      </c>
      <c r="D34" s="76" t="n">
        <f aca="false">(D15*100/D5)</f>
        <v>33.1328968923983</v>
      </c>
      <c r="F34" s="54" t="s">
        <v>17</v>
      </c>
    </row>
    <row r="35" customFormat="false" ht="18" hidden="false" customHeight="true" outlineLevel="0" collapsed="false">
      <c r="A35" s="61" t="s">
        <v>59</v>
      </c>
      <c r="B35" s="74"/>
      <c r="C35" s="74"/>
      <c r="D35" s="74"/>
    </row>
    <row r="36" customFormat="false" ht="18" hidden="false" customHeight="true" outlineLevel="0" collapsed="false">
      <c r="A36" s="66" t="s">
        <v>60</v>
      </c>
      <c r="B36" s="76" t="n">
        <f aca="false">(B17*100/B5)</f>
        <v>12.5975142956851</v>
      </c>
      <c r="C36" s="76" t="n">
        <f aca="false">(C17*100/C5)</f>
        <v>15.1327944008367</v>
      </c>
      <c r="D36" s="76" t="n">
        <f aca="false">(D17*100/D5)</f>
        <v>9.34163533539628</v>
      </c>
      <c r="E36" s="54" t="s">
        <v>17</v>
      </c>
      <c r="I36" s="54" t="s">
        <v>17</v>
      </c>
    </row>
    <row r="37" customFormat="false" ht="18" hidden="false" customHeight="true" outlineLevel="0" collapsed="false">
      <c r="A37" s="61" t="s">
        <v>61</v>
      </c>
      <c r="B37" s="74"/>
      <c r="C37" s="74"/>
      <c r="D37" s="74"/>
      <c r="G37" s="54" t="s">
        <v>17</v>
      </c>
    </row>
    <row r="38" customFormat="false" ht="18" hidden="false" customHeight="true" outlineLevel="0" collapsed="false">
      <c r="A38" s="66" t="s">
        <v>62</v>
      </c>
      <c r="B38" s="76" t="n">
        <f aca="false">(B19*100/B5)</f>
        <v>4.46498003687614</v>
      </c>
      <c r="C38" s="76" t="n">
        <f aca="false">(C19*100/C5)</f>
        <v>7.70618078024653</v>
      </c>
      <c r="D38" s="76" t="n">
        <f aca="false">(D19*100/D5)</f>
        <v>0.302537675983404</v>
      </c>
      <c r="E38" s="54" t="s">
        <v>17</v>
      </c>
    </row>
    <row r="39" customFormat="false" ht="18" hidden="false" customHeight="true" outlineLevel="0" collapsed="false">
      <c r="A39" s="61" t="s">
        <v>63</v>
      </c>
      <c r="B39" s="74"/>
      <c r="C39" s="74"/>
      <c r="D39" s="74"/>
      <c r="G39" s="54" t="s">
        <v>17</v>
      </c>
      <c r="J39" s="54" t="s">
        <v>17</v>
      </c>
    </row>
    <row r="40" customFormat="false" ht="18" hidden="false" customHeight="true" outlineLevel="0" collapsed="false">
      <c r="A40" s="66" t="s">
        <v>64</v>
      </c>
      <c r="B40" s="76" t="n">
        <f aca="false">(B21*100/B5)</f>
        <v>11.1812728586699</v>
      </c>
      <c r="C40" s="76" t="n">
        <f aca="false">(C21*100/C5)</f>
        <v>13.2437610580542</v>
      </c>
      <c r="D40" s="76" t="n">
        <f aca="false">(D21*100/D5)</f>
        <v>8.5325667371751</v>
      </c>
    </row>
    <row r="41" customFormat="false" ht="18" hidden="false" customHeight="true" outlineLevel="0" collapsed="false">
      <c r="A41" s="77" t="s">
        <v>66</v>
      </c>
      <c r="B41" s="78" t="s">
        <v>22</v>
      </c>
      <c r="C41" s="78" t="s">
        <v>22</v>
      </c>
      <c r="D41" s="79" t="s">
        <v>22</v>
      </c>
    </row>
    <row r="42" customFormat="false" ht="18" hidden="false" customHeight="true" outlineLevel="0" collapsed="false">
      <c r="A42" s="80" t="s">
        <v>17</v>
      </c>
      <c r="B42" s="80"/>
      <c r="C42" s="80"/>
      <c r="D42" s="80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C6" activeCellId="0" sqref="C6:C28"/>
    </sheetView>
  </sheetViews>
  <sheetFormatPr defaultColWidth="9.140625" defaultRowHeight="14.25" zeroHeight="false" outlineLevelRow="0" outlineLevelCol="0"/>
  <cols>
    <col collapsed="false" customWidth="true" hidden="false" outlineLevel="0" max="1" min="1" style="81" width="55.14"/>
    <col collapsed="false" customWidth="true" hidden="false" outlineLevel="0" max="4" min="2" style="81" width="12.14"/>
    <col collapsed="false" customWidth="false" hidden="false" outlineLevel="0" max="257" min="5" style="81" width="9.14"/>
  </cols>
  <sheetData>
    <row r="1" s="82" customFormat="true" ht="28.5" hidden="false" customHeight="true" outlineLevel="0" collapsed="false">
      <c r="A1" s="9" t="s">
        <v>68</v>
      </c>
      <c r="B1" s="81"/>
      <c r="C1" s="81"/>
      <c r="D1" s="81"/>
    </row>
    <row r="2" s="82" customFormat="true" ht="6" hidden="false" customHeight="true" outlineLevel="0" collapsed="false">
      <c r="A2" s="9"/>
      <c r="B2" s="81"/>
      <c r="C2" s="81"/>
      <c r="D2" s="81"/>
    </row>
    <row r="3" s="85" customFormat="true" ht="18" hidden="false" customHeight="true" outlineLevel="0" collapsed="false">
      <c r="A3" s="83" t="s">
        <v>69</v>
      </c>
      <c r="B3" s="84" t="s">
        <v>11</v>
      </c>
      <c r="C3" s="84" t="s">
        <v>12</v>
      </c>
      <c r="D3" s="84" t="s">
        <v>13</v>
      </c>
    </row>
    <row r="4" s="85" customFormat="true" ht="18" hidden="false" customHeight="true" outlineLevel="0" collapsed="false">
      <c r="A4" s="86"/>
      <c r="B4" s="87" t="s">
        <v>14</v>
      </c>
      <c r="C4" s="87"/>
      <c r="D4" s="87"/>
    </row>
    <row r="5" s="90" customFormat="true" ht="18" hidden="false" customHeight="true" outlineLevel="0" collapsed="false">
      <c r="A5" s="88" t="s">
        <v>15</v>
      </c>
      <c r="B5" s="89" t="n">
        <v>363921</v>
      </c>
      <c r="C5" s="89" t="n">
        <v>204602</v>
      </c>
      <c r="D5" s="89" t="n">
        <v>159319</v>
      </c>
    </row>
    <row r="6" s="93" customFormat="true" ht="14.25" hidden="false" customHeight="true" outlineLevel="0" collapsed="false">
      <c r="A6" s="91" t="s">
        <v>70</v>
      </c>
      <c r="B6" s="92" t="n">
        <v>127799</v>
      </c>
      <c r="C6" s="92" t="n">
        <v>74625</v>
      </c>
      <c r="D6" s="92" t="n">
        <v>53174</v>
      </c>
      <c r="F6" s="92"/>
      <c r="G6" s="92"/>
      <c r="H6" s="92"/>
    </row>
    <row r="7" s="93" customFormat="true" ht="14.25" hidden="false" customHeight="true" outlineLevel="0" collapsed="false">
      <c r="A7" s="91" t="s">
        <v>71</v>
      </c>
      <c r="B7" s="94" t="n">
        <v>2170</v>
      </c>
      <c r="C7" s="94" t="n">
        <v>2170</v>
      </c>
      <c r="D7" s="94" t="s">
        <v>22</v>
      </c>
      <c r="F7" s="92" t="s">
        <v>17</v>
      </c>
      <c r="G7" s="95"/>
      <c r="H7" s="95"/>
    </row>
    <row r="8" s="93" customFormat="true" ht="14.25" hidden="false" customHeight="true" outlineLevel="0" collapsed="false">
      <c r="A8" s="91" t="s">
        <v>72</v>
      </c>
      <c r="B8" s="92" t="n">
        <v>43989</v>
      </c>
      <c r="C8" s="92" t="n">
        <v>20958</v>
      </c>
      <c r="D8" s="92" t="n">
        <v>23031</v>
      </c>
      <c r="F8" s="92"/>
      <c r="G8" s="92"/>
      <c r="H8" s="92"/>
      <c r="I8" s="93" t="s">
        <v>17</v>
      </c>
    </row>
    <row r="9" s="93" customFormat="true" ht="14.25" hidden="false" customHeight="true" outlineLevel="0" collapsed="false">
      <c r="A9" s="91" t="s">
        <v>73</v>
      </c>
      <c r="B9" s="96" t="n">
        <v>66</v>
      </c>
      <c r="C9" s="96" t="n">
        <v>66</v>
      </c>
      <c r="D9" s="94" t="s">
        <v>22</v>
      </c>
      <c r="F9" s="96" t="s">
        <v>17</v>
      </c>
      <c r="G9" s="94"/>
      <c r="H9" s="95"/>
    </row>
    <row r="10" s="97" customFormat="true" ht="14.25" hidden="false" customHeight="true" outlineLevel="0" collapsed="false">
      <c r="A10" s="91" t="s">
        <v>74</v>
      </c>
      <c r="B10" s="92" t="n">
        <v>806</v>
      </c>
      <c r="C10" s="92" t="n">
        <v>806</v>
      </c>
      <c r="D10" s="92" t="s">
        <v>22</v>
      </c>
      <c r="F10" s="92"/>
      <c r="G10" s="92"/>
      <c r="H10" s="92"/>
    </row>
    <row r="11" s="97" customFormat="true" ht="14.25" hidden="false" customHeight="true" outlineLevel="0" collapsed="false">
      <c r="A11" s="91" t="s">
        <v>75</v>
      </c>
      <c r="B11" s="92" t="n">
        <v>33608</v>
      </c>
      <c r="C11" s="92" t="n">
        <v>32006</v>
      </c>
      <c r="D11" s="92" t="n">
        <v>1602</v>
      </c>
      <c r="F11" s="92" t="s">
        <v>17</v>
      </c>
      <c r="G11" s="92"/>
      <c r="H11" s="92"/>
    </row>
    <row r="12" s="97" customFormat="true" ht="14.25" hidden="false" customHeight="true" outlineLevel="0" collapsed="false">
      <c r="A12" s="91" t="s">
        <v>76</v>
      </c>
      <c r="B12" s="98"/>
      <c r="C12" s="96"/>
      <c r="D12" s="92"/>
      <c r="F12" s="98"/>
      <c r="G12" s="92"/>
      <c r="H12" s="92"/>
    </row>
    <row r="13" s="97" customFormat="true" ht="14.25" hidden="false" customHeight="true" outlineLevel="0" collapsed="false">
      <c r="A13" s="99" t="s">
        <v>77</v>
      </c>
      <c r="B13" s="98" t="n">
        <v>58438</v>
      </c>
      <c r="C13" s="96" t="n">
        <v>29017</v>
      </c>
      <c r="D13" s="92" t="n">
        <v>29421</v>
      </c>
      <c r="F13" s="98"/>
      <c r="G13" s="92"/>
      <c r="H13" s="92"/>
    </row>
    <row r="14" s="97" customFormat="true" ht="14.25" hidden="false" customHeight="true" outlineLevel="0" collapsed="false">
      <c r="A14" s="100" t="s">
        <v>78</v>
      </c>
      <c r="B14" s="92" t="n">
        <v>5538</v>
      </c>
      <c r="C14" s="92" t="n">
        <v>5479</v>
      </c>
      <c r="D14" s="95" t="n">
        <v>60</v>
      </c>
      <c r="F14" s="92"/>
      <c r="G14" s="92" t="s">
        <v>17</v>
      </c>
      <c r="H14" s="92"/>
      <c r="I14" s="97" t="s">
        <v>17</v>
      </c>
    </row>
    <row r="15" s="100" customFormat="true" ht="14.25" hidden="false" customHeight="true" outlineLevel="0" collapsed="false">
      <c r="A15" s="101" t="s">
        <v>79</v>
      </c>
      <c r="B15" s="92" t="n">
        <v>25408</v>
      </c>
      <c r="C15" s="92" t="n">
        <v>7444</v>
      </c>
      <c r="D15" s="92" t="n">
        <v>17964</v>
      </c>
      <c r="E15" s="100" t="s">
        <v>17</v>
      </c>
      <c r="F15" s="92"/>
      <c r="G15" s="92" t="s">
        <v>17</v>
      </c>
      <c r="H15" s="92"/>
    </row>
    <row r="16" s="97" customFormat="true" ht="14.25" hidden="false" customHeight="true" outlineLevel="0" collapsed="false">
      <c r="A16" s="100" t="s">
        <v>80</v>
      </c>
      <c r="B16" s="92" t="n">
        <v>892</v>
      </c>
      <c r="C16" s="92" t="n">
        <v>892</v>
      </c>
      <c r="D16" s="95" t="s">
        <v>22</v>
      </c>
      <c r="F16" s="92"/>
      <c r="G16" s="92" t="s">
        <v>17</v>
      </c>
      <c r="H16" s="92"/>
    </row>
    <row r="17" s="97" customFormat="true" ht="14.25" hidden="false" customHeight="true" outlineLevel="0" collapsed="false">
      <c r="A17" s="100" t="s">
        <v>81</v>
      </c>
      <c r="B17" s="92" t="n">
        <v>2193</v>
      </c>
      <c r="C17" s="92" t="n">
        <v>910</v>
      </c>
      <c r="D17" s="92" t="n">
        <v>1283</v>
      </c>
      <c r="F17" s="92"/>
      <c r="G17" s="92" t="s">
        <v>17</v>
      </c>
      <c r="H17" s="95"/>
    </row>
    <row r="18" s="97" customFormat="true" ht="14.25" hidden="false" customHeight="true" outlineLevel="0" collapsed="false">
      <c r="A18" s="100" t="s">
        <v>82</v>
      </c>
      <c r="B18" s="92" t="n">
        <v>404</v>
      </c>
      <c r="C18" s="92" t="n">
        <v>56</v>
      </c>
      <c r="D18" s="92" t="n">
        <v>348</v>
      </c>
      <c r="E18" s="102"/>
      <c r="F18" s="92"/>
      <c r="G18" s="92" t="s">
        <v>17</v>
      </c>
      <c r="H18" s="92"/>
    </row>
    <row r="19" s="97" customFormat="true" ht="14.25" hidden="false" customHeight="true" outlineLevel="0" collapsed="false">
      <c r="A19" s="97" t="s">
        <v>83</v>
      </c>
      <c r="B19" s="97" t="n">
        <v>875</v>
      </c>
      <c r="C19" s="97" t="n">
        <v>743</v>
      </c>
      <c r="D19" s="97" t="n">
        <v>131</v>
      </c>
      <c r="E19" s="97" t="s">
        <v>17</v>
      </c>
      <c r="G19" s="97" t="s">
        <v>17</v>
      </c>
    </row>
    <row r="20" s="97" customFormat="true" ht="14.25" hidden="false" customHeight="true" outlineLevel="0" collapsed="false">
      <c r="A20" s="97" t="s">
        <v>84</v>
      </c>
      <c r="B20" s="96" t="n">
        <v>2025</v>
      </c>
      <c r="C20" s="96" t="n">
        <v>1398</v>
      </c>
      <c r="D20" s="96" t="n">
        <v>627</v>
      </c>
    </row>
    <row r="21" s="97" customFormat="true" ht="14.25" hidden="false" customHeight="true" outlineLevel="0" collapsed="false">
      <c r="A21" s="97" t="s">
        <v>85</v>
      </c>
      <c r="B21" s="96" t="n">
        <v>17966</v>
      </c>
      <c r="C21" s="96" t="n">
        <v>11324</v>
      </c>
      <c r="D21" s="96" t="n">
        <v>6642</v>
      </c>
    </row>
    <row r="22" s="97" customFormat="true" ht="14.25" hidden="false" customHeight="true" outlineLevel="0" collapsed="false">
      <c r="A22" s="97" t="s">
        <v>86</v>
      </c>
      <c r="B22" s="92" t="n">
        <v>25276</v>
      </c>
      <c r="C22" s="92" t="n">
        <v>10731</v>
      </c>
      <c r="D22" s="92" t="n">
        <v>14545</v>
      </c>
      <c r="F22" s="92"/>
      <c r="G22" s="92"/>
      <c r="H22" s="92"/>
    </row>
    <row r="23" s="97" customFormat="true" ht="14.25" hidden="false" customHeight="true" outlineLevel="0" collapsed="false">
      <c r="A23" s="97" t="s">
        <v>87</v>
      </c>
      <c r="B23" s="92" t="n">
        <v>9606</v>
      </c>
      <c r="C23" s="92" t="n">
        <v>2194</v>
      </c>
      <c r="D23" s="92" t="n">
        <v>7412</v>
      </c>
      <c r="F23" s="92"/>
      <c r="G23" s="92"/>
      <c r="H23" s="92"/>
    </row>
    <row r="24" s="97" customFormat="true" ht="14.25" hidden="false" customHeight="true" outlineLevel="0" collapsed="false">
      <c r="A24" s="97" t="s">
        <v>88</v>
      </c>
      <c r="B24" s="92" t="n">
        <v>568</v>
      </c>
      <c r="C24" s="92" t="n">
        <v>568</v>
      </c>
      <c r="D24" s="92" t="s">
        <v>22</v>
      </c>
      <c r="F24" s="92"/>
      <c r="G24" s="92"/>
      <c r="H24" s="92"/>
    </row>
    <row r="25" s="97" customFormat="true" ht="14.25" hidden="false" customHeight="true" outlineLevel="0" collapsed="false">
      <c r="A25" s="97" t="s">
        <v>89</v>
      </c>
      <c r="B25" s="92" t="n">
        <v>5195</v>
      </c>
      <c r="C25" s="92" t="n">
        <v>2710</v>
      </c>
      <c r="D25" s="92" t="n">
        <v>2485</v>
      </c>
      <c r="F25" s="92"/>
      <c r="G25" s="92"/>
      <c r="H25" s="92"/>
    </row>
    <row r="26" s="97" customFormat="true" ht="14.25" hidden="false" customHeight="true" outlineLevel="0" collapsed="false">
      <c r="A26" s="97" t="s">
        <v>90</v>
      </c>
      <c r="B26" s="92" t="n">
        <v>1098</v>
      </c>
      <c r="C26" s="95" t="n">
        <v>505</v>
      </c>
      <c r="D26" s="92" t="n">
        <v>594</v>
      </c>
      <c r="E26" s="97" t="s">
        <v>17</v>
      </c>
      <c r="F26" s="92"/>
      <c r="G26" s="95"/>
      <c r="H26" s="92"/>
    </row>
    <row r="27" s="97" customFormat="true" ht="14.25" hidden="false" customHeight="true" outlineLevel="0" collapsed="false">
      <c r="A27" s="97" t="s">
        <v>91</v>
      </c>
      <c r="B27" s="95" t="s">
        <v>22</v>
      </c>
      <c r="C27" s="95" t="s">
        <v>22</v>
      </c>
      <c r="D27" s="95" t="s">
        <v>22</v>
      </c>
      <c r="F27" s="95"/>
      <c r="G27" s="95"/>
      <c r="H27" s="95"/>
    </row>
    <row r="28" s="97" customFormat="true" ht="14.25" hidden="false" customHeight="true" outlineLevel="0" collapsed="false">
      <c r="A28" s="100" t="s">
        <v>92</v>
      </c>
      <c r="B28" s="95" t="s">
        <v>22</v>
      </c>
      <c r="C28" s="95" t="s">
        <v>22</v>
      </c>
      <c r="D28" s="95" t="s">
        <v>22</v>
      </c>
      <c r="F28" s="95"/>
      <c r="G28" s="95"/>
      <c r="H28" s="95"/>
    </row>
    <row r="29" s="103" customFormat="true" ht="16.5" hidden="false" customHeight="true" outlineLevel="0" collapsed="false">
      <c r="B29" s="104" t="s">
        <v>27</v>
      </c>
      <c r="C29" s="104"/>
      <c r="D29" s="104"/>
      <c r="E29" s="103" t="s">
        <v>17</v>
      </c>
      <c r="F29" s="105"/>
      <c r="G29" s="105"/>
      <c r="H29" s="105"/>
    </row>
    <row r="30" s="90" customFormat="true" ht="14.25" hidden="false" customHeight="true" outlineLevel="0" collapsed="false">
      <c r="A30" s="88" t="s">
        <v>15</v>
      </c>
      <c r="B30" s="106" t="n">
        <f aca="false">SUM(B31:B53)</f>
        <v>99.9815894108886</v>
      </c>
      <c r="C30" s="106" t="n">
        <v>100</v>
      </c>
      <c r="D30" s="106" t="n">
        <v>100</v>
      </c>
    </row>
    <row r="31" s="93" customFormat="true" ht="14.25" hidden="false" customHeight="true" outlineLevel="0" collapsed="false">
      <c r="A31" s="91" t="s">
        <v>93</v>
      </c>
      <c r="B31" s="107" t="n">
        <f aca="false">(B6*100/B5)</f>
        <v>35.1172369827518</v>
      </c>
      <c r="C31" s="107" t="n">
        <f aca="false">(C6*100/C5)</f>
        <v>36.4732505058602</v>
      </c>
      <c r="D31" s="107" t="n">
        <f aca="false">(D6*100/D5)</f>
        <v>33.3758057733227</v>
      </c>
      <c r="F31" s="92"/>
      <c r="G31" s="92"/>
      <c r="H31" s="92"/>
    </row>
    <row r="32" s="93" customFormat="true" ht="14.25" hidden="false" customHeight="true" outlineLevel="0" collapsed="false">
      <c r="A32" s="91" t="s">
        <v>71</v>
      </c>
      <c r="B32" s="107" t="n">
        <f aca="false">(B7*100/B5)</f>
        <v>0.5962832592788</v>
      </c>
      <c r="C32" s="107" t="n">
        <f aca="false">(C7*100/C5)</f>
        <v>1.06059569310173</v>
      </c>
      <c r="D32" s="107" t="s">
        <v>22</v>
      </c>
      <c r="F32" s="92" t="s">
        <v>17</v>
      </c>
      <c r="G32" s="95"/>
      <c r="H32" s="95"/>
    </row>
    <row r="33" s="93" customFormat="true" ht="14.25" hidden="false" customHeight="true" outlineLevel="0" collapsed="false">
      <c r="A33" s="91" t="s">
        <v>72</v>
      </c>
      <c r="B33" s="107" t="n">
        <f aca="false">(B8*100/B5)</f>
        <v>12.0875134988088</v>
      </c>
      <c r="C33" s="107" t="n">
        <f aca="false">(C8*100/C5)</f>
        <v>10.2433016295051</v>
      </c>
      <c r="D33" s="107" t="n">
        <f aca="false">(D8*100/D5)</f>
        <v>14.4559029368751</v>
      </c>
      <c r="F33" s="92"/>
      <c r="G33" s="92"/>
      <c r="H33" s="92"/>
      <c r="I33" s="93" t="s">
        <v>17</v>
      </c>
    </row>
    <row r="34" s="93" customFormat="true" ht="14.25" hidden="false" customHeight="true" outlineLevel="0" collapsed="false">
      <c r="A34" s="91" t="s">
        <v>73</v>
      </c>
      <c r="B34" s="107" t="s">
        <v>45</v>
      </c>
      <c r="C34" s="107" t="s">
        <v>45</v>
      </c>
      <c r="D34" s="107" t="s">
        <v>22</v>
      </c>
      <c r="F34" s="96" t="s">
        <v>17</v>
      </c>
      <c r="G34" s="94"/>
      <c r="H34" s="95"/>
    </row>
    <row r="35" s="97" customFormat="true" ht="14.25" hidden="false" customHeight="true" outlineLevel="0" collapsed="false">
      <c r="A35" s="91" t="s">
        <v>74</v>
      </c>
      <c r="B35" s="107" t="n">
        <f aca="false">(B10*100/B5)</f>
        <v>0.221476639160697</v>
      </c>
      <c r="C35" s="107" t="n">
        <f aca="false">(C10*100/C5)</f>
        <v>0.393935543152071</v>
      </c>
      <c r="D35" s="107" t="s">
        <v>22</v>
      </c>
      <c r="F35" s="92"/>
      <c r="G35" s="92"/>
      <c r="H35" s="92"/>
    </row>
    <row r="36" s="97" customFormat="true" ht="14.25" hidden="false" customHeight="true" outlineLevel="0" collapsed="false">
      <c r="A36" s="91" t="s">
        <v>75</v>
      </c>
      <c r="B36" s="107" t="n">
        <f aca="false">(B11*100/B5)</f>
        <v>9.23497132619442</v>
      </c>
      <c r="C36" s="107" t="n">
        <f aca="false">(C11*100/C5)</f>
        <v>15.6430533425871</v>
      </c>
      <c r="D36" s="107" t="n">
        <f aca="false">(D11*100/D5)</f>
        <v>1.00552978615231</v>
      </c>
      <c r="F36" s="92"/>
      <c r="G36" s="92"/>
      <c r="H36" s="92"/>
    </row>
    <row r="37" s="97" customFormat="true" ht="14.25" hidden="false" customHeight="true" outlineLevel="0" collapsed="false">
      <c r="A37" s="91" t="s">
        <v>76</v>
      </c>
      <c r="B37" s="107"/>
      <c r="C37" s="107"/>
      <c r="D37" s="107"/>
      <c r="F37" s="98"/>
      <c r="G37" s="92"/>
      <c r="H37" s="92"/>
    </row>
    <row r="38" s="97" customFormat="true" ht="14.25" hidden="false" customHeight="true" outlineLevel="0" collapsed="false">
      <c r="A38" s="99" t="s">
        <v>77</v>
      </c>
      <c r="B38" s="107" t="n">
        <f aca="false">(B13*100/B5)</f>
        <v>16.0578806938869</v>
      </c>
      <c r="C38" s="107" t="n">
        <f aca="false">(C13*100/C5)</f>
        <v>14.1821683072502</v>
      </c>
      <c r="D38" s="107" t="n">
        <f aca="false">(D13*100/D5)</f>
        <v>18.4667239939995</v>
      </c>
      <c r="F38" s="98"/>
      <c r="G38" s="92"/>
      <c r="H38" s="92"/>
    </row>
    <row r="39" s="97" customFormat="true" ht="14.25" hidden="false" customHeight="true" outlineLevel="0" collapsed="false">
      <c r="A39" s="100" t="s">
        <v>78</v>
      </c>
      <c r="B39" s="107" t="n">
        <f aca="false">(B14*100/B5)</f>
        <v>1.52175884326543</v>
      </c>
      <c r="C39" s="107" t="n">
        <f aca="false">(C14*100/C5)</f>
        <v>2.67788193663796</v>
      </c>
      <c r="D39" s="107" t="s">
        <v>45</v>
      </c>
      <c r="F39" s="92"/>
      <c r="G39" s="92" t="s">
        <v>17</v>
      </c>
      <c r="H39" s="92"/>
    </row>
    <row r="40" s="100" customFormat="true" ht="14.25" hidden="false" customHeight="true" outlineLevel="0" collapsed="false">
      <c r="A40" s="101" t="s">
        <v>79</v>
      </c>
      <c r="B40" s="107" t="n">
        <f aca="false">(B15*100/B5)</f>
        <v>6.98173504689205</v>
      </c>
      <c r="C40" s="107" t="n">
        <f aca="false">(C15*100/C5)</f>
        <v>3.63828310573699</v>
      </c>
      <c r="D40" s="107" t="n">
        <f aca="false">(D15*100/D5)</f>
        <v>11.2754913098877</v>
      </c>
      <c r="E40" s="100" t="s">
        <v>17</v>
      </c>
      <c r="F40" s="92"/>
      <c r="G40" s="92" t="s">
        <v>17</v>
      </c>
      <c r="H40" s="92"/>
    </row>
    <row r="41" s="97" customFormat="true" ht="14.25" hidden="false" customHeight="true" outlineLevel="0" collapsed="false">
      <c r="A41" s="100" t="s">
        <v>80</v>
      </c>
      <c r="B41" s="107" t="n">
        <f aca="false">(B16*100/B5)</f>
        <v>0.245108141602161</v>
      </c>
      <c r="C41" s="107" t="n">
        <f aca="false">(C16*100/C5)</f>
        <v>0.435968367855642</v>
      </c>
      <c r="D41" s="107" t="s">
        <v>22</v>
      </c>
      <c r="F41" s="92"/>
      <c r="G41" s="92" t="s">
        <v>17</v>
      </c>
      <c r="H41" s="92"/>
    </row>
    <row r="42" s="97" customFormat="true" ht="14.25" hidden="false" customHeight="true" outlineLevel="0" collapsed="false">
      <c r="A42" s="100" t="s">
        <v>81</v>
      </c>
      <c r="B42" s="107" t="n">
        <f aca="false">(B17*100/B5)</f>
        <v>0.602603312257331</v>
      </c>
      <c r="C42" s="107" t="n">
        <f aca="false">(C17*100/C5)</f>
        <v>0.444765935816854</v>
      </c>
      <c r="D42" s="107" t="n">
        <f aca="false">(D17*100/D5)</f>
        <v>0.80530256905956</v>
      </c>
      <c r="F42" s="92"/>
      <c r="G42" s="92" t="s">
        <v>17</v>
      </c>
      <c r="H42" s="95"/>
    </row>
    <row r="43" s="97" customFormat="true" ht="14.25" hidden="false" customHeight="true" outlineLevel="0" collapsed="false">
      <c r="A43" s="100" t="s">
        <v>82</v>
      </c>
      <c r="B43" s="107" t="n">
        <f aca="false">(B18*100/B5)</f>
        <v>0.111013104492459</v>
      </c>
      <c r="C43" s="107" t="s">
        <v>94</v>
      </c>
      <c r="D43" s="107" t="n">
        <f aca="false">(D18*100/D5)</f>
        <v>0.21842969137391</v>
      </c>
      <c r="E43" s="102"/>
      <c r="F43" s="92"/>
      <c r="G43" s="92" t="s">
        <v>17</v>
      </c>
      <c r="H43" s="92"/>
    </row>
    <row r="44" s="97" customFormat="true" ht="14.25" hidden="false" customHeight="true" outlineLevel="0" collapsed="false">
      <c r="A44" s="97" t="s">
        <v>83</v>
      </c>
      <c r="B44" s="107" t="n">
        <f aca="false">(B19*100/B5)</f>
        <v>0.24043679809629</v>
      </c>
      <c r="C44" s="107" t="n">
        <f aca="false">(C19*100/C5)</f>
        <v>0.363144055287827</v>
      </c>
      <c r="D44" s="107" t="n">
        <f aca="false">(D19*100/D5)</f>
        <v>0.0822249700286846</v>
      </c>
      <c r="E44" s="97" t="s">
        <v>17</v>
      </c>
      <c r="G44" s="97" t="s">
        <v>17</v>
      </c>
    </row>
    <row r="45" s="97" customFormat="true" ht="14.25" hidden="false" customHeight="true" outlineLevel="0" collapsed="false">
      <c r="A45" s="97" t="s">
        <v>84</v>
      </c>
      <c r="B45" s="107" t="n">
        <f aca="false">(B20*100/B5)</f>
        <v>0.556439447022843</v>
      </c>
      <c r="C45" s="107" t="n">
        <f aca="false">(C20*100/C5)</f>
        <v>0.683277778320838</v>
      </c>
      <c r="D45" s="107" t="n">
        <f aca="false">(D20*100/D5)</f>
        <v>0.3935500473892</v>
      </c>
    </row>
    <row r="46" s="97" customFormat="true" ht="14.25" hidden="false" customHeight="true" outlineLevel="0" collapsed="false">
      <c r="A46" s="97" t="s">
        <v>95</v>
      </c>
      <c r="B46" s="107" t="n">
        <f aca="false">(B21*100/B5)</f>
        <v>4.93678573096908</v>
      </c>
      <c r="C46" s="107" t="n">
        <f aca="false">(C21*100/C5)</f>
        <v>5.53464775515391</v>
      </c>
      <c r="D46" s="107" t="n">
        <f aca="false">(D21*100/D5)</f>
        <v>4.16899428191239</v>
      </c>
    </row>
    <row r="47" s="97" customFormat="true" ht="14.25" hidden="false" customHeight="true" outlineLevel="0" collapsed="false">
      <c r="A47" s="97" t="s">
        <v>86</v>
      </c>
      <c r="B47" s="107" t="n">
        <f aca="false">(B22*100/B5)</f>
        <v>6.94546343849352</v>
      </c>
      <c r="C47" s="107" t="n">
        <f aca="false">(C22*100/C5)</f>
        <v>5.24481676620952</v>
      </c>
      <c r="D47" s="107" t="n">
        <f aca="false">(D22*100/D5)</f>
        <v>9.12948235929174</v>
      </c>
      <c r="F47" s="92"/>
      <c r="G47" s="92"/>
      <c r="H47" s="92"/>
    </row>
    <row r="48" s="97" customFormat="true" ht="14.25" hidden="false" customHeight="true" outlineLevel="0" collapsed="false">
      <c r="A48" s="97" t="s">
        <v>87</v>
      </c>
      <c r="B48" s="107" t="n">
        <f aca="false">(B23*100/B5)</f>
        <v>2.6395838657291</v>
      </c>
      <c r="C48" s="107" t="n">
        <f aca="false">(C23*100/C5)</f>
        <v>1.07232578371668</v>
      </c>
      <c r="D48" s="107" t="n">
        <f aca="false">(D23*100/D5)</f>
        <v>4.65230135765351</v>
      </c>
      <c r="F48" s="92"/>
      <c r="G48" s="92"/>
      <c r="H48" s="92"/>
    </row>
    <row r="49" s="97" customFormat="true" ht="14.25" hidden="false" customHeight="true" outlineLevel="0" collapsed="false">
      <c r="A49" s="97" t="s">
        <v>88</v>
      </c>
      <c r="B49" s="107" t="n">
        <f aca="false">(B24*100/B5)</f>
        <v>0.156077830078506</v>
      </c>
      <c r="C49" s="107" t="n">
        <f aca="false">(C24*100/C5)</f>
        <v>0.277612144553817</v>
      </c>
      <c r="D49" s="107" t="s">
        <v>22</v>
      </c>
      <c r="F49" s="92"/>
      <c r="G49" s="92"/>
      <c r="H49" s="92"/>
    </row>
    <row r="50" s="97" customFormat="true" ht="14.25" hidden="false" customHeight="true" outlineLevel="0" collapsed="false">
      <c r="A50" s="97" t="s">
        <v>89</v>
      </c>
      <c r="B50" s="107" t="n">
        <f aca="false">(B25*100/B5)</f>
        <v>1.42750761841169</v>
      </c>
      <c r="C50" s="107" t="n">
        <f aca="false">(C25*100/C5)</f>
        <v>1.3245227319381</v>
      </c>
      <c r="D50" s="107" t="n">
        <f aca="false">(D25*100/D5)</f>
        <v>1.55976374443726</v>
      </c>
      <c r="F50" s="92"/>
      <c r="G50" s="92"/>
      <c r="H50" s="92"/>
    </row>
    <row r="51" s="97" customFormat="true" ht="14.25" hidden="false" customHeight="true" outlineLevel="0" collapsed="false">
      <c r="A51" s="97" t="s">
        <v>90</v>
      </c>
      <c r="B51" s="107" t="n">
        <f aca="false">(B26*100/B5)</f>
        <v>0.30171383349683</v>
      </c>
      <c r="C51" s="107" t="n">
        <f aca="false">(C26*100/C5)</f>
        <v>0.246820656689573</v>
      </c>
      <c r="D51" s="107" t="n">
        <f aca="false">(D26*100/D5)</f>
        <v>0.372836887000295</v>
      </c>
      <c r="E51" s="97" t="s">
        <v>17</v>
      </c>
      <c r="F51" s="92"/>
      <c r="G51" s="95"/>
      <c r="H51" s="92"/>
    </row>
    <row r="52" s="97" customFormat="true" ht="14.25" hidden="false" customHeight="true" outlineLevel="0" collapsed="false">
      <c r="A52" s="97" t="s">
        <v>91</v>
      </c>
      <c r="B52" s="107" t="s">
        <v>22</v>
      </c>
      <c r="C52" s="107" t="s">
        <v>22</v>
      </c>
      <c r="D52" s="107" t="s">
        <v>22</v>
      </c>
      <c r="E52" s="107"/>
      <c r="F52" s="107"/>
      <c r="G52" s="95"/>
      <c r="H52" s="95"/>
    </row>
    <row r="53" s="97" customFormat="true" ht="14.25" hidden="false" customHeight="true" outlineLevel="0" collapsed="false">
      <c r="A53" s="108" t="s">
        <v>92</v>
      </c>
      <c r="B53" s="109" t="s">
        <v>22</v>
      </c>
      <c r="C53" s="109" t="s">
        <v>22</v>
      </c>
      <c r="D53" s="109" t="s">
        <v>22</v>
      </c>
      <c r="F53" s="95"/>
      <c r="G53" s="95"/>
      <c r="H53" s="95"/>
    </row>
    <row r="54" customFormat="false" ht="15" hidden="false" customHeight="true" outlineLevel="0" collapsed="false">
      <c r="A54" s="110" t="s">
        <v>96</v>
      </c>
      <c r="B54" s="110"/>
      <c r="C54" s="110"/>
      <c r="D54" s="110"/>
    </row>
    <row r="58" customFormat="false" ht="14.25" hidden="false" customHeight="true" outlineLevel="0" collapsed="false">
      <c r="C58" s="81" t="s">
        <v>17</v>
      </c>
    </row>
  </sheetData>
  <mergeCells count="3">
    <mergeCell ref="B4:D4"/>
    <mergeCell ref="B29:D29"/>
    <mergeCell ref="A54:D54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16" activeCellId="0" sqref="D16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11" width="34.28"/>
    <col collapsed="false" customWidth="true" hidden="false" outlineLevel="0" max="2" min="2" style="111" width="18.85"/>
    <col collapsed="false" customWidth="true" hidden="false" outlineLevel="0" max="4" min="3" style="111" width="18.14"/>
    <col collapsed="false" customWidth="false" hidden="false" outlineLevel="0" max="257" min="5" style="111" width="9.14"/>
  </cols>
  <sheetData>
    <row r="1" s="9" customFormat="true" ht="30.75" hidden="false" customHeight="true" outlineLevel="0" collapsed="false">
      <c r="A1" s="9" t="s">
        <v>97</v>
      </c>
      <c r="B1" s="112"/>
      <c r="C1" s="112"/>
      <c r="D1" s="112"/>
    </row>
    <row r="2" s="9" customFormat="true" ht="17.25" hidden="false" customHeight="true" outlineLevel="0" collapsed="false">
      <c r="A2" s="113"/>
      <c r="B2" s="113"/>
      <c r="C2" s="113"/>
      <c r="D2" s="113"/>
    </row>
    <row r="3" s="9" customFormat="true" ht="30.75" hidden="false" customHeight="true" outlineLevel="0" collapsed="false">
      <c r="A3" s="114" t="s">
        <v>98</v>
      </c>
      <c r="B3" s="115" t="s">
        <v>11</v>
      </c>
      <c r="C3" s="115" t="s">
        <v>12</v>
      </c>
      <c r="D3" s="115" t="s">
        <v>13</v>
      </c>
      <c r="E3" s="116"/>
    </row>
    <row r="4" s="9" customFormat="true" ht="30.75" hidden="false" customHeight="true" outlineLevel="0" collapsed="false">
      <c r="A4" s="117"/>
      <c r="B4" s="118" t="s">
        <v>14</v>
      </c>
      <c r="C4" s="118"/>
      <c r="D4" s="118"/>
      <c r="E4" s="116"/>
    </row>
    <row r="5" s="122" customFormat="true" ht="24.95" hidden="false" customHeight="true" outlineLevel="0" collapsed="false">
      <c r="A5" s="119" t="s">
        <v>15</v>
      </c>
      <c r="B5" s="120" t="n">
        <v>363921</v>
      </c>
      <c r="C5" s="120" t="n">
        <v>204602</v>
      </c>
      <c r="D5" s="120" t="n">
        <v>159319</v>
      </c>
      <c r="E5" s="121" t="s">
        <v>17</v>
      </c>
      <c r="F5" s="122" t="s">
        <v>17</v>
      </c>
    </row>
    <row r="6" s="122" customFormat="true" ht="6" hidden="false" customHeight="true" outlineLevel="0" collapsed="false">
      <c r="A6" s="119"/>
      <c r="B6" s="120"/>
      <c r="C6" s="123"/>
      <c r="D6" s="120"/>
      <c r="E6" s="121"/>
    </row>
    <row r="7" s="127" customFormat="true" ht="24.95" hidden="false" customHeight="true" outlineLevel="0" collapsed="false">
      <c r="A7" s="124" t="s">
        <v>99</v>
      </c>
      <c r="B7" s="123" t="n">
        <v>9351</v>
      </c>
      <c r="C7" s="123" t="n">
        <v>7536</v>
      </c>
      <c r="D7" s="125" t="n">
        <v>1815</v>
      </c>
      <c r="E7" s="126"/>
      <c r="F7" s="123"/>
      <c r="G7" s="127" t="s">
        <v>17</v>
      </c>
    </row>
    <row r="8" s="127" customFormat="true" ht="24.95" hidden="false" customHeight="true" outlineLevel="0" collapsed="false">
      <c r="A8" s="124" t="s">
        <v>100</v>
      </c>
      <c r="B8" s="123" t="n">
        <v>46015</v>
      </c>
      <c r="C8" s="123" t="n">
        <v>22364</v>
      </c>
      <c r="D8" s="123" t="n">
        <v>23651</v>
      </c>
      <c r="E8" s="128" t="s">
        <v>17</v>
      </c>
      <c r="F8" s="123"/>
    </row>
    <row r="9" s="127" customFormat="true" ht="24.95" hidden="false" customHeight="true" outlineLevel="0" collapsed="false">
      <c r="A9" s="124" t="s">
        <v>101</v>
      </c>
      <c r="B9" s="123" t="n">
        <v>139099</v>
      </c>
      <c r="C9" s="123" t="n">
        <v>85490</v>
      </c>
      <c r="D9" s="125" t="n">
        <v>53609</v>
      </c>
      <c r="E9" s="128" t="s">
        <v>17</v>
      </c>
      <c r="F9" s="123"/>
      <c r="H9" s="127" t="s">
        <v>17</v>
      </c>
    </row>
    <row r="10" s="127" customFormat="true" ht="24.95" hidden="false" customHeight="true" outlineLevel="0" collapsed="false">
      <c r="A10" s="124" t="s">
        <v>102</v>
      </c>
      <c r="B10" s="123" t="n">
        <v>114109</v>
      </c>
      <c r="C10" s="125" t="n">
        <v>63468</v>
      </c>
      <c r="D10" s="125" t="n">
        <v>50641</v>
      </c>
      <c r="E10" s="128" t="s">
        <v>17</v>
      </c>
      <c r="F10" s="123" t="s">
        <v>17</v>
      </c>
    </row>
    <row r="11" customFormat="false" ht="24.95" hidden="false" customHeight="true" outlineLevel="0" collapsed="false">
      <c r="A11" s="124" t="s">
        <v>103</v>
      </c>
      <c r="B11" s="123" t="n">
        <v>55347</v>
      </c>
      <c r="C11" s="123" t="n">
        <v>25743</v>
      </c>
      <c r="D11" s="125" t="n">
        <v>29604</v>
      </c>
      <c r="E11" s="129"/>
      <c r="F11" s="123"/>
      <c r="G11" s="111" t="s">
        <v>17</v>
      </c>
    </row>
    <row r="12" customFormat="false" ht="24.95" hidden="false" customHeight="true" outlineLevel="0" collapsed="false">
      <c r="A12" s="130" t="s">
        <v>104</v>
      </c>
      <c r="B12" s="125" t="s">
        <v>22</v>
      </c>
      <c r="C12" s="125" t="s">
        <v>22</v>
      </c>
      <c r="D12" s="125" t="s">
        <v>22</v>
      </c>
      <c r="E12" s="129"/>
      <c r="F12" s="125"/>
    </row>
    <row r="13" customFormat="false" ht="24.95" hidden="false" customHeight="true" outlineLevel="0" collapsed="false">
      <c r="A13" s="131"/>
      <c r="B13" s="132" t="s">
        <v>27</v>
      </c>
      <c r="C13" s="132"/>
      <c r="D13" s="132"/>
      <c r="E13" s="125"/>
      <c r="F13" s="133"/>
    </row>
    <row r="14" s="122" customFormat="true" ht="24.95" hidden="false" customHeight="true" outlineLevel="0" collapsed="false">
      <c r="A14" s="119" t="s">
        <v>15</v>
      </c>
      <c r="B14" s="134" t="n">
        <f aca="false">SUM(B15:B21)</f>
        <v>100</v>
      </c>
      <c r="C14" s="134" t="n">
        <f aca="false">SUM(C15:C21)</f>
        <v>99.9995112462244</v>
      </c>
      <c r="D14" s="134" t="n">
        <f aca="false">SUM(D15:D21)</f>
        <v>100.000627671527</v>
      </c>
      <c r="E14" s="123"/>
    </row>
    <row r="15" s="122" customFormat="true" ht="6" hidden="false" customHeight="true" outlineLevel="0" collapsed="false">
      <c r="A15" s="119"/>
      <c r="B15" s="134"/>
      <c r="C15" s="134"/>
      <c r="D15" s="134"/>
      <c r="E15" s="125"/>
    </row>
    <row r="16" s="127" customFormat="true" ht="24.95" hidden="false" customHeight="true" outlineLevel="0" collapsed="false">
      <c r="A16" s="124" t="s">
        <v>99</v>
      </c>
      <c r="B16" s="135" t="n">
        <f aca="false">(B7*100/B5)</f>
        <v>2.56951371314104</v>
      </c>
      <c r="C16" s="135" t="n">
        <f aca="false">(C7*100/C5)</f>
        <v>3.6832484530943</v>
      </c>
      <c r="D16" s="135" t="n">
        <f aca="false">(D7*100/D5)</f>
        <v>1.13922382138979</v>
      </c>
      <c r="E16" s="125"/>
    </row>
    <row r="17" s="127" customFormat="true" ht="24.95" hidden="false" customHeight="true" outlineLevel="0" collapsed="false">
      <c r="A17" s="124" t="s">
        <v>100</v>
      </c>
      <c r="B17" s="135" t="n">
        <f aca="false">(B8*100/B5)</f>
        <v>12.6442277307438</v>
      </c>
      <c r="C17" s="135" t="n">
        <f aca="false">(C8*100/C5)</f>
        <v>10.9304894380309</v>
      </c>
      <c r="D17" s="135" t="n">
        <f aca="false">(D8*100/D5)</f>
        <v>14.8450592835757</v>
      </c>
      <c r="E17" s="125"/>
    </row>
    <row r="18" s="127" customFormat="true" ht="24.95" hidden="false" customHeight="true" outlineLevel="0" collapsed="false">
      <c r="A18" s="124" t="s">
        <v>101</v>
      </c>
      <c r="B18" s="135" t="n">
        <f aca="false">(B9*100/B5)</f>
        <v>38.2223064895953</v>
      </c>
      <c r="C18" s="135" t="n">
        <f aca="false">(C9*100/C5)</f>
        <v>41.7835602780032</v>
      </c>
      <c r="D18" s="135" t="n">
        <f aca="false">(D9*100/D5)</f>
        <v>33.6488428875401</v>
      </c>
      <c r="E18" s="125"/>
    </row>
    <row r="19" s="127" customFormat="true" ht="24.95" hidden="false" customHeight="true" outlineLevel="0" collapsed="false">
      <c r="A19" s="124" t="s">
        <v>102</v>
      </c>
      <c r="B19" s="135" t="n">
        <f aca="false">(B10*100/B5)</f>
        <v>31.3554315359652</v>
      </c>
      <c r="C19" s="135" t="n">
        <f aca="false">(C10*100/C5)</f>
        <v>31.0202246312353</v>
      </c>
      <c r="D19" s="135" t="n">
        <f aca="false">(D10*100/D5)</f>
        <v>31.7859137955925</v>
      </c>
      <c r="E19" s="128" t="s">
        <v>17</v>
      </c>
      <c r="F19" s="127" t="s">
        <v>17</v>
      </c>
    </row>
    <row r="20" customFormat="false" ht="24.95" hidden="false" customHeight="true" outlineLevel="0" collapsed="false">
      <c r="A20" s="124" t="s">
        <v>103</v>
      </c>
      <c r="B20" s="135" t="n">
        <f aca="false">(B11*100/B5)</f>
        <v>15.2085205305547</v>
      </c>
      <c r="C20" s="135" t="n">
        <f aca="false">(C11*100/C5)</f>
        <v>12.5819884458607</v>
      </c>
      <c r="D20" s="135" t="n">
        <f aca="false">(D11*100/D5)</f>
        <v>18.5815878834288</v>
      </c>
      <c r="E20" s="129" t="s">
        <v>17</v>
      </c>
      <c r="F20" s="136"/>
    </row>
    <row r="21" customFormat="false" ht="24.95" hidden="false" customHeight="true" outlineLevel="0" collapsed="false">
      <c r="A21" s="130" t="s">
        <v>104</v>
      </c>
      <c r="B21" s="135" t="s">
        <v>22</v>
      </c>
      <c r="C21" s="135" t="s">
        <v>22</v>
      </c>
      <c r="D21" s="135" t="s">
        <v>22</v>
      </c>
      <c r="E21" s="129" t="s">
        <v>17</v>
      </c>
    </row>
    <row r="22" customFormat="false" ht="24.95" hidden="false" customHeight="true" outlineLevel="0" collapsed="false">
      <c r="A22" s="137"/>
      <c r="B22" s="138"/>
      <c r="C22" s="138"/>
      <c r="D22" s="138"/>
      <c r="E22" s="129" t="s">
        <v>17</v>
      </c>
    </row>
    <row r="23" customFormat="false" ht="27" hidden="false" customHeight="true" outlineLevel="0" collapsed="false">
      <c r="A23" s="139"/>
      <c r="B23" s="139"/>
      <c r="C23" s="139"/>
      <c r="D23" s="139"/>
      <c r="F23" s="111" t="s">
        <v>105</v>
      </c>
    </row>
    <row r="24" customFormat="false" ht="30.75" hidden="false" customHeight="true" outlineLevel="0" collapsed="false">
      <c r="C24" s="111" t="s">
        <v>17</v>
      </c>
      <c r="D24" s="111" t="s">
        <v>17</v>
      </c>
      <c r="F24" s="111" t="s">
        <v>17</v>
      </c>
    </row>
    <row r="26" customFormat="false" ht="30.75" hidden="false" customHeight="true" outlineLevel="0" collapsed="false">
      <c r="C26" s="111" t="s">
        <v>1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28.14"/>
    <col collapsed="false" customWidth="true" hidden="false" outlineLevel="0" max="4" min="2" style="32" width="18.85"/>
    <col collapsed="false" customWidth="false" hidden="false" outlineLevel="0" max="7" min="5" style="32" width="9.14"/>
    <col collapsed="false" customWidth="true" hidden="false" outlineLevel="0" max="8" min="8" style="32" width="10.99"/>
    <col collapsed="false" customWidth="true" hidden="false" outlineLevel="0" max="10" min="9" style="32" width="9.99"/>
    <col collapsed="false" customWidth="false" hidden="false" outlineLevel="0" max="257" min="11" style="32" width="9.14"/>
  </cols>
  <sheetData>
    <row r="1" s="9" customFormat="true" ht="30.75" hidden="false" customHeight="true" outlineLevel="0" collapsed="false">
      <c r="A1" s="9" t="s">
        <v>106</v>
      </c>
      <c r="B1" s="8"/>
      <c r="C1" s="8"/>
      <c r="D1" s="8"/>
    </row>
    <row r="2" customFormat="false" ht="17.25" hidden="false" customHeight="true" outlineLevel="0" collapsed="false"/>
    <row r="3" s="141" customFormat="true" ht="30.75" hidden="false" customHeight="true" outlineLevel="0" collapsed="false">
      <c r="A3" s="114" t="s">
        <v>107</v>
      </c>
      <c r="B3" s="115" t="s">
        <v>11</v>
      </c>
      <c r="C3" s="115" t="s">
        <v>12</v>
      </c>
      <c r="D3" s="115" t="s">
        <v>13</v>
      </c>
      <c r="E3" s="140"/>
    </row>
    <row r="4" s="141" customFormat="true" ht="30.75" hidden="false" customHeight="true" outlineLevel="0" collapsed="false">
      <c r="A4" s="142"/>
      <c r="B4" s="118" t="s">
        <v>14</v>
      </c>
      <c r="C4" s="118"/>
      <c r="D4" s="118"/>
      <c r="E4" s="140"/>
    </row>
    <row r="5" s="144" customFormat="true" ht="30.75" hidden="false" customHeight="true" outlineLevel="0" collapsed="false">
      <c r="A5" s="119" t="s">
        <v>15</v>
      </c>
      <c r="B5" s="143" t="n">
        <v>363921</v>
      </c>
      <c r="C5" s="143" t="n">
        <v>204602</v>
      </c>
      <c r="D5" s="143" t="n">
        <v>159319</v>
      </c>
      <c r="E5" s="140"/>
    </row>
    <row r="6" s="144" customFormat="true" ht="6" hidden="false" customHeight="true" outlineLevel="0" collapsed="false">
      <c r="A6" s="119"/>
      <c r="B6" s="143"/>
      <c r="C6" s="143"/>
      <c r="D6" s="145"/>
      <c r="E6" s="140"/>
    </row>
    <row r="7" s="144" customFormat="true" ht="31.5" hidden="false" customHeight="true" outlineLevel="0" collapsed="false">
      <c r="A7" s="146" t="s">
        <v>108</v>
      </c>
      <c r="B7" s="147" t="n">
        <v>16266</v>
      </c>
      <c r="C7" s="147" t="n">
        <v>11334</v>
      </c>
      <c r="D7" s="148" t="n">
        <v>4932</v>
      </c>
      <c r="E7" s="149"/>
      <c r="F7" s="144" t="s">
        <v>17</v>
      </c>
    </row>
    <row r="8" s="151" customFormat="true" ht="30.75" hidden="false" customHeight="true" outlineLevel="0" collapsed="false">
      <c r="A8" s="146" t="s">
        <v>109</v>
      </c>
      <c r="B8" s="147" t="n">
        <v>1827</v>
      </c>
      <c r="C8" s="147" t="n">
        <v>1527</v>
      </c>
      <c r="D8" s="148" t="n">
        <v>301</v>
      </c>
      <c r="E8" s="150"/>
      <c r="F8" s="151" t="s">
        <v>17</v>
      </c>
      <c r="H8" s="152"/>
      <c r="I8" s="152"/>
      <c r="J8" s="152"/>
    </row>
    <row r="9" s="151" customFormat="true" ht="30.75" hidden="false" customHeight="true" outlineLevel="0" collapsed="false">
      <c r="A9" s="153" t="s">
        <v>110</v>
      </c>
      <c r="B9" s="147" t="n">
        <v>34132</v>
      </c>
      <c r="C9" s="147" t="n">
        <v>18466</v>
      </c>
      <c r="D9" s="148" t="n">
        <v>15666</v>
      </c>
      <c r="E9" s="150"/>
      <c r="F9" s="147" t="s">
        <v>17</v>
      </c>
      <c r="G9" s="147"/>
      <c r="H9" s="148"/>
      <c r="I9" s="154"/>
      <c r="J9" s="154"/>
      <c r="K9" s="154"/>
    </row>
    <row r="10" s="151" customFormat="true" ht="30.75" hidden="false" customHeight="true" outlineLevel="0" collapsed="false">
      <c r="A10" s="146" t="s">
        <v>111</v>
      </c>
      <c r="B10" s="147" t="n">
        <v>49147</v>
      </c>
      <c r="C10" s="147" t="n">
        <v>27018</v>
      </c>
      <c r="D10" s="148" t="n">
        <v>22129</v>
      </c>
      <c r="E10" s="150" t="s">
        <v>17</v>
      </c>
      <c r="F10" s="147" t="s">
        <v>17</v>
      </c>
      <c r="G10" s="147"/>
      <c r="H10" s="148" t="s">
        <v>17</v>
      </c>
      <c r="I10" s="154"/>
      <c r="J10" s="154"/>
      <c r="K10" s="154"/>
    </row>
    <row r="11" s="151" customFormat="true" ht="30.75" hidden="false" customHeight="true" outlineLevel="0" collapsed="false">
      <c r="A11" s="146" t="s">
        <v>112</v>
      </c>
      <c r="B11" s="154" t="n">
        <v>54965</v>
      </c>
      <c r="C11" s="154" t="n">
        <v>30723</v>
      </c>
      <c r="D11" s="148" t="n">
        <v>24242</v>
      </c>
      <c r="E11" s="150"/>
      <c r="F11" s="154"/>
      <c r="G11" s="154"/>
      <c r="H11" s="145"/>
      <c r="I11" s="145"/>
      <c r="J11" s="145"/>
      <c r="K11" s="155"/>
    </row>
    <row r="12" s="158" customFormat="true" ht="30.75" hidden="false" customHeight="true" outlineLevel="0" collapsed="false">
      <c r="A12" s="146" t="s">
        <v>113</v>
      </c>
      <c r="B12" s="154" t="n">
        <v>22093</v>
      </c>
      <c r="C12" s="154" t="n">
        <v>11345</v>
      </c>
      <c r="D12" s="154" t="n">
        <v>10748</v>
      </c>
      <c r="E12" s="156"/>
      <c r="F12" s="120"/>
      <c r="G12" s="120"/>
      <c r="H12" s="157"/>
      <c r="I12" s="157"/>
      <c r="J12" s="157"/>
    </row>
    <row r="13" s="158" customFormat="true" ht="30.75" hidden="false" customHeight="true" outlineLevel="0" collapsed="false">
      <c r="A13" s="146" t="s">
        <v>114</v>
      </c>
      <c r="B13" s="154" t="n">
        <v>133669</v>
      </c>
      <c r="C13" s="154" t="n">
        <v>74127</v>
      </c>
      <c r="D13" s="154" t="n">
        <v>59542</v>
      </c>
      <c r="E13" s="156" t="s">
        <v>17</v>
      </c>
      <c r="H13" s="157"/>
      <c r="I13" s="157"/>
      <c r="J13" s="157"/>
    </row>
    <row r="14" s="158" customFormat="true" ht="30.75" hidden="false" customHeight="true" outlineLevel="0" collapsed="false">
      <c r="A14" s="159" t="s">
        <v>115</v>
      </c>
      <c r="B14" s="160" t="n">
        <v>51822</v>
      </c>
      <c r="C14" s="154" t="n">
        <v>30062</v>
      </c>
      <c r="D14" s="154" t="n">
        <v>21760</v>
      </c>
      <c r="E14" s="156" t="s">
        <v>17</v>
      </c>
      <c r="H14" s="161"/>
      <c r="I14" s="161"/>
      <c r="J14" s="161"/>
    </row>
    <row r="15" s="158" customFormat="true" ht="25.5" hidden="false" customHeight="true" outlineLevel="0" collapsed="false">
      <c r="A15" s="8"/>
      <c r="B15" s="25" t="s">
        <v>27</v>
      </c>
      <c r="C15" s="25"/>
      <c r="D15" s="25"/>
      <c r="E15" s="156"/>
      <c r="F15" s="158" t="s">
        <v>17</v>
      </c>
    </row>
    <row r="16" s="144" customFormat="true" ht="30.75" hidden="false" customHeight="true" outlineLevel="0" collapsed="false">
      <c r="A16" s="119" t="s">
        <v>15</v>
      </c>
      <c r="B16" s="162" t="n">
        <f aca="false">SUM(B18:B25)</f>
        <v>100</v>
      </c>
      <c r="C16" s="162" t="n">
        <f aca="false">SUM(C18:C25)</f>
        <v>100</v>
      </c>
      <c r="D16" s="162" t="n">
        <f aca="false">SUM(D18:D25)</f>
        <v>100.000627671527</v>
      </c>
      <c r="E16" s="149"/>
      <c r="F16" s="144" t="s">
        <v>17</v>
      </c>
    </row>
    <row r="17" s="144" customFormat="true" ht="6" hidden="false" customHeight="true" outlineLevel="0" collapsed="false">
      <c r="A17" s="119"/>
      <c r="B17" s="162"/>
      <c r="C17" s="162"/>
      <c r="D17" s="162"/>
      <c r="E17" s="149"/>
    </row>
    <row r="18" s="144" customFormat="true" ht="25.5" hidden="false" customHeight="true" outlineLevel="0" collapsed="false">
      <c r="A18" s="151" t="s">
        <v>116</v>
      </c>
      <c r="B18" s="163" t="n">
        <f aca="false">(B7*100)/B5</f>
        <v>4.46965138038201</v>
      </c>
      <c r="C18" s="163" t="n">
        <f aca="false">(C7*100)/C5</f>
        <v>5.53953529291014</v>
      </c>
      <c r="D18" s="163" t="n">
        <f aca="false">(D7*100)/D5</f>
        <v>3.09567597085093</v>
      </c>
      <c r="E18" s="149"/>
      <c r="F18" s="144" t="s">
        <v>17</v>
      </c>
    </row>
    <row r="19" s="151" customFormat="true" ht="30.75" hidden="false" customHeight="true" outlineLevel="0" collapsed="false">
      <c r="A19" s="146" t="s">
        <v>117</v>
      </c>
      <c r="B19" s="163" t="n">
        <f aca="false">(B8*100)/B5</f>
        <v>0.502032034425054</v>
      </c>
      <c r="C19" s="163" t="n">
        <f aca="false">(C8*100)/C5</f>
        <v>0.746327015376194</v>
      </c>
      <c r="D19" s="163" t="n">
        <f aca="false">(D8*100)/D5</f>
        <v>0.188929129607894</v>
      </c>
      <c r="E19" s="150"/>
    </row>
    <row r="20" s="151" customFormat="true" ht="30.75" hidden="false" customHeight="true" outlineLevel="0" collapsed="false">
      <c r="A20" s="153" t="s">
        <v>110</v>
      </c>
      <c r="B20" s="163" t="n">
        <f aca="false">(B9*100)/B5</f>
        <v>9.37895862014009</v>
      </c>
      <c r="C20" s="163" t="n">
        <f aca="false">(C9*100)/C5</f>
        <v>9.02532722065278</v>
      </c>
      <c r="D20" s="163" t="n">
        <f aca="false">(D9*100)/D5</f>
        <v>9.83310214098758</v>
      </c>
      <c r="E20" s="150"/>
      <c r="F20" s="163" t="s">
        <v>17</v>
      </c>
      <c r="G20" s="163"/>
    </row>
    <row r="21" s="151" customFormat="true" ht="30.75" hidden="false" customHeight="true" outlineLevel="0" collapsed="false">
      <c r="A21" s="146" t="s">
        <v>111</v>
      </c>
      <c r="B21" s="163" t="n">
        <f aca="false">(B10*100)/B5</f>
        <v>13.5048540754724</v>
      </c>
      <c r="C21" s="163" t="n">
        <f aca="false">(C10*100)/C5</f>
        <v>13.20514950978</v>
      </c>
      <c r="D21" s="163" t="n">
        <f aca="false">(D10*100)/D5</f>
        <v>13.8897432195783</v>
      </c>
      <c r="E21" s="150"/>
      <c r="F21" s="163" t="s">
        <v>17</v>
      </c>
      <c r="G21" s="163"/>
    </row>
    <row r="22" s="151" customFormat="true" ht="30.75" hidden="false" customHeight="true" outlineLevel="0" collapsed="false">
      <c r="A22" s="146" t="s">
        <v>112</v>
      </c>
      <c r="B22" s="163" t="n">
        <f aca="false">(B11*100)/B5</f>
        <v>15.1035526941287</v>
      </c>
      <c r="C22" s="163" t="n">
        <f aca="false">(C11*100)/C5</f>
        <v>15.0159822484629</v>
      </c>
      <c r="D22" s="163" t="n">
        <f aca="false">(D11*100)/D5</f>
        <v>15.2160131559952</v>
      </c>
      <c r="E22" s="164"/>
      <c r="F22" s="164"/>
      <c r="G22" s="164"/>
    </row>
    <row r="23" s="158" customFormat="true" ht="30.75" hidden="false" customHeight="true" outlineLevel="0" collapsed="false">
      <c r="A23" s="146" t="s">
        <v>113</v>
      </c>
      <c r="B23" s="163" t="n">
        <f aca="false">(B12*100)/B5</f>
        <v>6.07082306324724</v>
      </c>
      <c r="C23" s="163" t="n">
        <f aca="false">(C12*100)/C5</f>
        <v>5.54491158444199</v>
      </c>
      <c r="D23" s="163" t="n">
        <f aca="false">(D12*100)/D5</f>
        <v>6.74621357151376</v>
      </c>
      <c r="E23" s="156"/>
    </row>
    <row r="24" s="158" customFormat="true" ht="30.75" hidden="false" customHeight="true" outlineLevel="0" collapsed="false">
      <c r="A24" s="146" t="s">
        <v>114</v>
      </c>
      <c r="B24" s="163" t="n">
        <f aca="false">(B13*100)/B5</f>
        <v>36.7302244168377</v>
      </c>
      <c r="C24" s="163" t="n">
        <f aca="false">(C13*100)/C5</f>
        <v>36.2298511255999</v>
      </c>
      <c r="D24" s="163" t="n">
        <f aca="false">(D13*100)/D5</f>
        <v>37.3728180568545</v>
      </c>
      <c r="E24" s="165"/>
      <c r="F24" s="165" t="s">
        <v>17</v>
      </c>
      <c r="G24" s="165"/>
    </row>
    <row r="25" s="158" customFormat="true" ht="30.75" hidden="false" customHeight="true" outlineLevel="0" collapsed="false">
      <c r="A25" s="166" t="s">
        <v>115</v>
      </c>
      <c r="B25" s="167" t="n">
        <f aca="false">(B14*100)/B5</f>
        <v>14.2399037153668</v>
      </c>
      <c r="C25" s="167" t="n">
        <f aca="false">(C14*100)/C5</f>
        <v>14.6929160027761</v>
      </c>
      <c r="D25" s="167" t="n">
        <f aca="false">(D14*100)/D5</f>
        <v>13.6581324261388</v>
      </c>
      <c r="E25" s="156"/>
      <c r="F25" s="158" t="s">
        <v>17</v>
      </c>
      <c r="K25" s="158" t="s">
        <v>17</v>
      </c>
    </row>
    <row r="26" s="158" customFormat="true" ht="30.75" hidden="false" customHeight="true" outlineLevel="0" collapsed="false">
      <c r="A26" s="168"/>
      <c r="B26" s="168"/>
      <c r="C26" s="168"/>
      <c r="D26" s="168"/>
      <c r="E26" s="156"/>
    </row>
    <row r="27" s="158" customFormat="true" ht="30.75" hidden="false" customHeight="true" outlineLevel="0" collapsed="false">
      <c r="A27" s="169" t="s">
        <v>118</v>
      </c>
      <c r="F27" s="158" t="s">
        <v>17</v>
      </c>
    </row>
    <row r="28" customFormat="false" ht="30.75" hidden="false" customHeight="true" outlineLevel="0" collapsed="false">
      <c r="A28" s="131"/>
      <c r="D28" s="32" t="s">
        <v>17</v>
      </c>
      <c r="E28" s="32" t="s">
        <v>17</v>
      </c>
      <c r="G28" s="32" t="s">
        <v>17</v>
      </c>
    </row>
    <row r="29" customFormat="false" ht="30.75" hidden="false" customHeight="true" outlineLevel="0" collapsed="false">
      <c r="D29" s="16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17:19:19Z</cp:lastPrinted>
  <dcterms:modified xsi:type="dcterms:W3CDTF">2012-03-16T08:25:09Z</dcterms:modified>
  <cp:revision>0</cp:revision>
  <dc:subject/>
  <dc:title/>
</cp:coreProperties>
</file>