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54200</v>
      </c>
      <c r="C6" s="10" t="n">
        <f aca="false">C7+C8+C9+C10+C11+C15+C19+C20</f>
        <v>89380</v>
      </c>
      <c r="D6" s="10" t="n">
        <f aca="false">D7+D8+D9+D10+D11+D15+D19+D20</f>
        <v>6482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898</v>
      </c>
      <c r="C7" s="12" t="n">
        <v>5640</v>
      </c>
      <c r="D7" s="12" t="n">
        <v>225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920</v>
      </c>
      <c r="C8" s="12" t="n">
        <v>22676</v>
      </c>
      <c r="D8" s="12" t="n">
        <v>1724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159</v>
      </c>
      <c r="C9" s="12" t="n">
        <v>22845</v>
      </c>
      <c r="D9" s="12" t="n">
        <v>1431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314</v>
      </c>
      <c r="C10" s="12" t="n">
        <v>16737</v>
      </c>
      <c r="D10" s="12" t="n">
        <v>757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5234</v>
      </c>
      <c r="C11" s="12" t="n">
        <f aca="false">C12+C13+C14</f>
        <v>8626</v>
      </c>
      <c r="D11" s="12" t="n">
        <f aca="false">D12+D13+D14</f>
        <v>660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472</v>
      </c>
      <c r="C12" s="12" t="n">
        <v>5696</v>
      </c>
      <c r="D12" s="12" t="n">
        <v>477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745</v>
      </c>
      <c r="C13" s="12" t="n">
        <v>2930</v>
      </c>
      <c r="D13" s="12" t="n">
        <v>181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7</v>
      </c>
      <c r="C14" s="13" t="n">
        <v>0</v>
      </c>
      <c r="D14" s="12" t="n">
        <v>17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5984</v>
      </c>
      <c r="C15" s="12" t="n">
        <f aca="false">C16+C17+C18</f>
        <v>11061</v>
      </c>
      <c r="D15" s="12" t="n">
        <f aca="false">D16+D17+D18</f>
        <v>1492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254</v>
      </c>
      <c r="C16" s="12" t="n">
        <v>5059</v>
      </c>
      <c r="D16" s="12" t="n">
        <v>919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115</v>
      </c>
      <c r="C17" s="12" t="n">
        <v>5249</v>
      </c>
      <c r="D17" s="12" t="n">
        <v>386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615</v>
      </c>
      <c r="C18" s="12" t="n">
        <v>753</v>
      </c>
      <c r="D18" s="12" t="n">
        <v>186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668</v>
      </c>
      <c r="C19" s="12" t="n">
        <v>1772</v>
      </c>
      <c r="D19" s="12" t="n">
        <v>189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3</v>
      </c>
      <c r="C20" s="12" t="n">
        <v>23</v>
      </c>
      <c r="D20" s="13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5.1219195849546</v>
      </c>
      <c r="C23" s="18" t="n">
        <f aca="false">C7*100/C6</f>
        <v>6.31013649586037</v>
      </c>
      <c r="D23" s="18" t="n">
        <f aca="false">D7*100/D6</f>
        <v>3.4834927491515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5.8884565499352</v>
      </c>
      <c r="C24" s="18" t="n">
        <f aca="false">C8*100/C6</f>
        <v>25.3703289326471</v>
      </c>
      <c r="D24" s="18" t="n">
        <f aca="false">D8*100/D6</f>
        <v>26.6029003394014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4.0979247730221</v>
      </c>
      <c r="C25" s="18" t="n">
        <f aca="false">C9*100/C6</f>
        <v>25.5594092638174</v>
      </c>
      <c r="D25" s="18" t="n">
        <f aca="false">D9*100/D6</f>
        <v>22.0826905276149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5.7678339818418</v>
      </c>
      <c r="C26" s="18" t="n">
        <f aca="false">C10*100/C6</f>
        <v>18.7256656970239</v>
      </c>
      <c r="D26" s="18" t="n">
        <f aca="false">D10*100/D6</f>
        <v>11.6892934279543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9.87937743190662</v>
      </c>
      <c r="C27" s="18" t="n">
        <f aca="false">C11*100/C6</f>
        <v>9.65092861937794</v>
      </c>
      <c r="D27" s="18" t="n">
        <f aca="false">D11*100/D6</f>
        <v>10.1943844492441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79118028534371</v>
      </c>
      <c r="C28" s="18" t="n">
        <f aca="false">C12*100/C6</f>
        <v>6.37279033340792</v>
      </c>
      <c r="D28" s="18" t="n">
        <f aca="false">D12*100/D6</f>
        <v>7.36809626658439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07717250324254</v>
      </c>
      <c r="C29" s="18" t="n">
        <f aca="false">C13*100/C6</f>
        <v>3.27813828597002</v>
      </c>
      <c r="D29" s="18" t="n">
        <f aca="false">D13*100/D6</f>
        <v>2.80006170934897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110246433203632</v>
      </c>
      <c r="C30" s="18" t="n">
        <f aca="false">C14*100/C6</f>
        <v>0</v>
      </c>
      <c r="D30" s="18" t="n">
        <f aca="false">D14*100/D6</f>
        <v>0.0262264733107066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6.8508430609598</v>
      </c>
      <c r="C31" s="18" t="n">
        <f aca="false">C15*100/C6</f>
        <v>12.3752517341687</v>
      </c>
      <c r="D31" s="18" t="n">
        <f aca="false">D15*100/D6</f>
        <v>23.0222153656279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9.24383916990921</v>
      </c>
      <c r="C32" s="18" t="n">
        <f aca="false">C16*100/C6</f>
        <v>5.66010293130454</v>
      </c>
      <c r="D32" s="18" t="n">
        <f aca="false">D16*100/D6</f>
        <v>14.1854365936439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91115434500649</v>
      </c>
      <c r="C33" s="18" t="n">
        <f aca="false">C17*100/C6</f>
        <v>5.87267845155516</v>
      </c>
      <c r="D33" s="18" t="n">
        <f aca="false">D17*100/D6</f>
        <v>5.96420857759951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6958495460441</v>
      </c>
      <c r="C34" s="18" t="n">
        <f aca="false">C18*100/C6</f>
        <v>0.842470351309018</v>
      </c>
      <c r="D34" s="18" t="n">
        <f aca="false">D18*100/D6</f>
        <v>2.87257019438445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2.37872892347601</v>
      </c>
      <c r="C35" s="18" t="n">
        <f aca="false">C19*100/C6</f>
        <v>1.9825464309689</v>
      </c>
      <c r="D35" s="18" t="n">
        <f aca="false">D19*100/D6</f>
        <v>2.92502314100586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149156939040208</v>
      </c>
      <c r="C36" s="18" t="n">
        <f aca="false">C20*100/C6</f>
        <v>0.0257328261356008</v>
      </c>
      <c r="D36" s="18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12-15T08:53:45Z</dcterms:modified>
  <cp:revision>0</cp:revision>
  <dc:subject/>
  <dc:title/>
</cp:coreProperties>
</file>