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10-ตารางที่1" sheetId="1" state="visible" r:id="rId2"/>
    <sheet name="10-ตารางที่2" sheetId="2" state="visible" r:id="rId3"/>
    <sheet name="10-ตารางที่3" sheetId="3" state="visible" r:id="rId4"/>
    <sheet name="10-ตารางที่4" sheetId="4" state="visible" r:id="rId5"/>
    <sheet name="10-ตารางที่5" sheetId="5" state="visible" r:id="rId6"/>
    <sheet name="10-ตารางที่6" sheetId="6" state="visible" r:id="rId7"/>
    <sheet name="10-ตารางที่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1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r>
      <rPr>
        <sz val="15"/>
        <rFont val="Noto Sans Devanagari"/>
        <family val="2"/>
      </rPr>
      <t xml:space="preserve">หน่วย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คน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t xml:space="preserve">กำลังแรงงานรวม</t>
  </si>
  <si>
    <r>
      <rPr>
        <b val="true"/>
        <sz val="16"/>
        <rFont val="TH SarabunPSK"/>
        <family val="2"/>
      </rPr>
      <t xml:space="preserve">   1.  </t>
    </r>
    <r>
      <rPr>
        <b val="true"/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2  </t>
    </r>
    <r>
      <rPr>
        <sz val="16"/>
        <rFont val="Noto Sans Devanagari"/>
        <family val="2"/>
      </rPr>
      <t xml:space="preserve">ผู้ว่างงาน</t>
    </r>
  </si>
  <si>
    <r>
      <rPr>
        <b val="true"/>
        <sz val="16"/>
        <rFont val="TH SarabunPSK"/>
        <family val="2"/>
      </rPr>
      <t xml:space="preserve">   2.  </t>
    </r>
    <r>
      <rPr>
        <b val="true"/>
        <sz val="16"/>
        <rFont val="Noto Sans Devanagari"/>
        <family val="2"/>
      </rPr>
      <t xml:space="preserve">กำลังแรงงานที่รอฤดูกาล</t>
    </r>
  </si>
  <si>
    <t xml:space="preserve">-</t>
  </si>
  <si>
    <r>
      <rPr>
        <b val="true"/>
        <sz val="16"/>
        <rFont val="Noto Sans Devanagari"/>
        <family val="2"/>
      </rPr>
      <t xml:space="preserve">ผู้ไม่อยู่ในกำลังแรงงาน 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   1.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3.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 </t>
    </r>
  </si>
  <si>
    <r>
      <rPr>
        <sz val="15"/>
        <rFont val="Noto Sans Devanagari"/>
        <family val="2"/>
      </rPr>
      <t xml:space="preserve"> หน่วย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คน</t>
    </r>
  </si>
  <si>
    <t xml:space="preserve">อาชีพ</t>
  </si>
  <si>
    <r>
      <rPr>
        <sz val="14.5"/>
        <rFont val="TH SarabunPSK"/>
        <family val="2"/>
      </rPr>
      <t xml:space="preserve">1. </t>
    </r>
    <r>
      <rPr>
        <sz val="14.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.5"/>
        <rFont val="TH SarabunPSK"/>
        <family val="2"/>
      </rPr>
      <t xml:space="preserve">2. </t>
    </r>
    <r>
      <rPr>
        <sz val="14.5"/>
        <rFont val="Noto Sans Devanagari"/>
        <family val="2"/>
      </rPr>
      <t xml:space="preserve">ผู้ประกอบวิชาชีพด้านต่างๆ</t>
    </r>
  </si>
  <si>
    <r>
      <rPr>
        <sz val="14.5"/>
        <rFont val="TH SarabunPSK"/>
        <family val="2"/>
      </rPr>
      <t xml:space="preserve">3. </t>
    </r>
    <r>
      <rPr>
        <sz val="14.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.5"/>
        <rFont val="TH SarabunPSK"/>
        <family val="2"/>
      </rPr>
      <t xml:space="preserve">4. </t>
    </r>
    <r>
      <rPr>
        <sz val="14.5"/>
        <rFont val="Noto Sans Devanagari"/>
        <family val="2"/>
      </rPr>
      <t xml:space="preserve">เสมียน</t>
    </r>
  </si>
  <si>
    <r>
      <rPr>
        <sz val="14.5"/>
        <rFont val="TH SarabunPSK"/>
        <family val="2"/>
      </rPr>
      <t xml:space="preserve">5. </t>
    </r>
    <r>
      <rPr>
        <sz val="14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.5"/>
        <rFont val="TH SarabunPSK"/>
        <family val="2"/>
      </rPr>
      <t xml:space="preserve">6. </t>
    </r>
    <r>
      <rPr>
        <sz val="14.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.5"/>
        <rFont val="TH SarabunPSK"/>
        <family val="2"/>
      </rPr>
      <t xml:space="preserve">7. </t>
    </r>
    <r>
      <rPr>
        <sz val="14.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การค้าที่เกี่ยวข้อง </t>
  </si>
  <si>
    <r>
      <rPr>
        <sz val="14.5"/>
        <rFont val="TH SarabunPSK"/>
        <family val="2"/>
      </rPr>
      <t xml:space="preserve">8. </t>
    </r>
    <r>
      <rPr>
        <sz val="14.5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.5"/>
        <rFont val="TH SarabunPSK"/>
        <family val="2"/>
      </rPr>
      <t xml:space="preserve">9. </t>
    </r>
    <r>
      <rPr>
        <sz val="14.5"/>
        <rFont val="Noto Sans Devanagari"/>
        <family val="2"/>
      </rPr>
      <t xml:space="preserve">อาชีพขั้นพื้นฐานต่างๆ ในด้านการขาย </t>
    </r>
  </si>
  <si>
    <t xml:space="preserve">.</t>
  </si>
  <si>
    <t xml:space="preserve">            และการให้บริการ</t>
  </si>
  <si>
    <r>
      <rPr>
        <sz val="14.5"/>
        <rFont val="TH SarabunPSK"/>
        <family val="2"/>
      </rPr>
      <t xml:space="preserve">10. </t>
    </r>
    <r>
      <rPr>
        <sz val="14.5"/>
        <rFont val="Noto Sans Devanagari"/>
        <family val="2"/>
      </rPr>
      <t xml:space="preserve">คนงานซึ่งมิได้จำแนกไว้ในหมวดอื่น</t>
    </r>
  </si>
  <si>
    <r>
      <rPr>
        <sz val="14.5"/>
        <rFont val="TH SarabunPSK"/>
        <family val="2"/>
      </rPr>
      <t xml:space="preserve">5. </t>
    </r>
    <r>
      <rPr>
        <sz val="14.5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        และธุรกิจอื่นๆที่เกี่ยวข้อง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t xml:space="preserve">อุตสาหกรร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ล่าสัตว์ ป่าไม้และการ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เหมืองหิน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ความบันเทิง 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 ๆ 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                          -</t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b val="true"/>
        <sz val="15"/>
        <rFont val="Noto Sans Devanagari"/>
        <family val="2"/>
      </rPr>
      <t xml:space="preserve">หน่วย </t>
    </r>
    <r>
      <rPr>
        <b val="true"/>
        <sz val="15"/>
        <rFont val="TH SarabunPSK"/>
        <family val="2"/>
      </rPr>
      <t xml:space="preserve">: </t>
    </r>
    <r>
      <rPr>
        <b val="true"/>
        <sz val="15"/>
        <rFont val="Noto Sans Devanagari"/>
        <family val="2"/>
      </rPr>
      <t xml:space="preserve">คน</t>
    </r>
  </si>
  <si>
    <t xml:space="preserve">สถานภาพการทำงาน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b val="true"/>
        <sz val="15"/>
        <rFont val="Noto Sans Devanagari"/>
        <family val="2"/>
      </rPr>
      <t xml:space="preserve">         หน่วย </t>
    </r>
    <r>
      <rPr>
        <b val="true"/>
        <sz val="15"/>
        <rFont val="TH SarabunPSK"/>
        <family val="2"/>
      </rPr>
      <t xml:space="preserve">: </t>
    </r>
    <r>
      <rPr>
        <b val="true"/>
        <sz val="15"/>
        <rFont val="Noto Sans Devanagari"/>
        <family val="2"/>
      </rPr>
      <t xml:space="preserve">คน</t>
    </r>
  </si>
  <si>
    <t xml:space="preserve">ชั่วโมงการทำงาน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          1/   </t>
    </r>
    <r>
      <rPr>
        <sz val="16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#,##0"/>
    <numFmt numFmtId="167" formatCode="0.0"/>
    <numFmt numFmtId="168" formatCode="_(* #,##0_);_(* \(#,##0\);_(* \-??_);_(@_)"/>
    <numFmt numFmtId="169" formatCode="0"/>
    <numFmt numFmtId="170" formatCode="#,##0.0"/>
    <numFmt numFmtId="171" formatCode="0.00"/>
    <numFmt numFmtId="172" formatCode="_(* #,##0.0_);_(* \(#,##0.0\);_(* \-?_);_(@_)"/>
    <numFmt numFmtId="173" formatCode="_(* #,##0.00_);_(* \(#,##0.00\);_(* \-??_);_(@_)"/>
    <numFmt numFmtId="174" formatCode="_-* #,##0_-;\-* #,##0_-;_-* \-??_-;_-@_-"/>
    <numFmt numFmtId="175" formatCode="_-* #,##0.0_-;\-* #,##0.0_-;_-* \-??_-;_-@_-"/>
    <numFmt numFmtId="176" formatCode="[$-409]mmm\-yy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6"/>
      <name val="Noto Sans Devanagari"/>
      <family val="2"/>
    </font>
    <font>
      <b val="true"/>
      <sz val="16"/>
      <name val="DilleniaUPC"/>
      <family val="1"/>
      <charset val="222"/>
    </font>
    <font>
      <b val="true"/>
      <sz val="15"/>
      <name val="TH SarabunPSK"/>
      <family val="2"/>
    </font>
    <font>
      <sz val="16"/>
      <color rgb="FFFF0000"/>
      <name val="TH SarabunPSK"/>
      <family val="2"/>
    </font>
    <font>
      <sz val="13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4.5"/>
      <name val="Noto Sans Devanagari"/>
      <family val="2"/>
    </font>
    <font>
      <b val="true"/>
      <sz val="14.5"/>
      <name val="TH SarabunPSK"/>
      <family val="2"/>
    </font>
    <font>
      <sz val="14.5"/>
      <name val="TH SarabunPSK"/>
      <family val="2"/>
    </font>
    <font>
      <sz val="14.5"/>
      <name val="Noto Sans Devanagari"/>
      <family val="2"/>
    </font>
    <font>
      <sz val="14"/>
      <name val="TH SarabunPSK"/>
      <family val="2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4"/>
      <name val="TH SarabunPSK"/>
      <family val="2"/>
    </font>
    <font>
      <vertAlign val="superscript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6.99"/>
    <col collapsed="false" customWidth="true" hidden="false" outlineLevel="0" max="4" min="3" style="1" width="17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"/>
      <c r="B2" s="3"/>
      <c r="C2" s="3"/>
      <c r="D2" s="4" t="s">
        <v>1</v>
      </c>
    </row>
    <row r="3" customFormat="false" ht="28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4" hidden="false" customHeight="true" outlineLevel="0" collapsed="false">
      <c r="A4" s="7"/>
      <c r="B4" s="8"/>
      <c r="C4" s="9" t="s">
        <v>6</v>
      </c>
      <c r="D4" s="8"/>
    </row>
    <row r="5" s="7" customFormat="true" ht="24" hidden="false" customHeight="true" outlineLevel="0" collapsed="false">
      <c r="A5" s="10" t="s">
        <v>7</v>
      </c>
      <c r="B5" s="11" t="n">
        <v>407290</v>
      </c>
      <c r="C5" s="11" t="n">
        <v>202746</v>
      </c>
      <c r="D5" s="11" t="n">
        <v>204544</v>
      </c>
    </row>
    <row r="6" s="12" customFormat="true" ht="24" hidden="false" customHeight="true" outlineLevel="0" collapsed="false">
      <c r="A6" s="12" t="s">
        <v>8</v>
      </c>
      <c r="B6" s="11" t="n">
        <v>313078.04</v>
      </c>
      <c r="C6" s="11" t="n">
        <v>176333.23</v>
      </c>
      <c r="D6" s="11" t="n">
        <v>136744.81</v>
      </c>
    </row>
    <row r="7" s="12" customFormat="true" ht="24" hidden="false" customHeight="true" outlineLevel="0" collapsed="false">
      <c r="A7" s="13" t="s">
        <v>9</v>
      </c>
      <c r="B7" s="11" t="n">
        <v>313032.62</v>
      </c>
      <c r="C7" s="11" t="n">
        <v>176287.81</v>
      </c>
      <c r="D7" s="11" t="n">
        <v>136744.81</v>
      </c>
    </row>
    <row r="8" s="14" customFormat="true" ht="24" hidden="false" customHeight="true" outlineLevel="0" collapsed="false">
      <c r="A8" s="14" t="s">
        <v>10</v>
      </c>
      <c r="B8" s="15" t="n">
        <v>312321.98</v>
      </c>
      <c r="C8" s="15" t="n">
        <v>175956.28</v>
      </c>
      <c r="D8" s="15" t="n">
        <v>136365.7</v>
      </c>
    </row>
    <row r="9" s="14" customFormat="true" ht="24" hidden="false" customHeight="true" outlineLevel="0" collapsed="false">
      <c r="A9" s="14" t="s">
        <v>11</v>
      </c>
      <c r="B9" s="15" t="n">
        <v>710.64</v>
      </c>
      <c r="C9" s="15" t="n">
        <v>331.53</v>
      </c>
      <c r="D9" s="15" t="n">
        <v>379.11</v>
      </c>
      <c r="E9" s="16"/>
      <c r="F9" s="17"/>
    </row>
    <row r="10" s="12" customFormat="true" ht="24" hidden="false" customHeight="true" outlineLevel="0" collapsed="false">
      <c r="A10" s="13" t="s">
        <v>12</v>
      </c>
      <c r="B10" s="18" t="n">
        <v>45.42</v>
      </c>
      <c r="C10" s="19" t="n">
        <v>45.42</v>
      </c>
      <c r="D10" s="19" t="s">
        <v>13</v>
      </c>
      <c r="G10" s="20"/>
      <c r="H10" s="20"/>
      <c r="I10" s="20"/>
    </row>
    <row r="11" s="12" customFormat="true" ht="24" hidden="false" customHeight="true" outlineLevel="0" collapsed="false">
      <c r="A11" s="12" t="s">
        <v>14</v>
      </c>
      <c r="B11" s="11" t="n">
        <v>94211.96</v>
      </c>
      <c r="C11" s="11" t="n">
        <v>26412.77</v>
      </c>
      <c r="D11" s="11" t="n">
        <v>67799.19</v>
      </c>
    </row>
    <row r="12" s="14" customFormat="true" ht="24" hidden="false" customHeight="true" outlineLevel="0" collapsed="false">
      <c r="A12" s="14" t="s">
        <v>15</v>
      </c>
      <c r="B12" s="15" t="n">
        <v>35681.13</v>
      </c>
      <c r="C12" s="15" t="n">
        <v>1263.28</v>
      </c>
      <c r="D12" s="15" t="n">
        <v>34417.85</v>
      </c>
    </row>
    <row r="13" s="14" customFormat="true" ht="24" hidden="false" customHeight="true" outlineLevel="0" collapsed="false">
      <c r="A13" s="14" t="s">
        <v>16</v>
      </c>
      <c r="B13" s="15" t="n">
        <v>27188.37</v>
      </c>
      <c r="C13" s="15" t="n">
        <v>12003.59</v>
      </c>
      <c r="D13" s="15" t="n">
        <v>15184.77</v>
      </c>
    </row>
    <row r="14" s="14" customFormat="true" ht="24" hidden="false" customHeight="true" outlineLevel="0" collapsed="false">
      <c r="A14" s="21" t="s">
        <v>17</v>
      </c>
      <c r="B14" s="15" t="n">
        <v>31342.46</v>
      </c>
      <c r="C14" s="15" t="n">
        <v>13145.89</v>
      </c>
      <c r="D14" s="15" t="n">
        <v>18196.57</v>
      </c>
    </row>
    <row r="15" s="14" customFormat="true" ht="28.5" hidden="false" customHeight="true" outlineLevel="0" collapsed="false">
      <c r="A15" s="7"/>
      <c r="C15" s="22" t="s">
        <v>18</v>
      </c>
      <c r="D15" s="10"/>
    </row>
    <row r="16" s="12" customFormat="true" ht="23.25" hidden="false" customHeight="true" outlineLevel="0" collapsed="false">
      <c r="A16" s="10" t="s">
        <v>7</v>
      </c>
      <c r="B16" s="23" t="n">
        <f aca="false">((B5*100)/$B$5)</f>
        <v>100</v>
      </c>
      <c r="C16" s="23" t="n">
        <v>100</v>
      </c>
      <c r="D16" s="23" t="n">
        <v>100</v>
      </c>
    </row>
    <row r="17" s="12" customFormat="true" ht="23.25" hidden="false" customHeight="true" outlineLevel="0" collapsed="false">
      <c r="A17" s="12" t="s">
        <v>8</v>
      </c>
      <c r="B17" s="23" t="n">
        <f aca="false">((B6*100)/$B$5)</f>
        <v>76.8685801271821</v>
      </c>
      <c r="C17" s="23" t="n">
        <f aca="false">((C6*100)/$C$5)</f>
        <v>86.9724828110049</v>
      </c>
      <c r="D17" s="23" t="n">
        <f aca="false">((D6*100)/$D$5)</f>
        <v>66.8534936248436</v>
      </c>
    </row>
    <row r="18" s="12" customFormat="true" ht="23.25" hidden="false" customHeight="true" outlineLevel="0" collapsed="false">
      <c r="A18" s="13" t="s">
        <v>9</v>
      </c>
      <c r="B18" s="23" t="n">
        <f aca="false">((B7*100)/$B$5)</f>
        <v>76.8574283679933</v>
      </c>
      <c r="C18" s="23" t="n">
        <f aca="false">((C7*100)/$C$5)</f>
        <v>86.9500803961607</v>
      </c>
      <c r="D18" s="23" t="n">
        <f aca="false">((D7*100)/$D$5)</f>
        <v>66.8534936248436</v>
      </c>
    </row>
    <row r="19" s="14" customFormat="true" ht="23.25" hidden="false" customHeight="true" outlineLevel="0" collapsed="false">
      <c r="A19" s="14" t="s">
        <v>10</v>
      </c>
      <c r="B19" s="24" t="n">
        <f aca="false">((B8*100)/$B$5)</f>
        <v>76.682948267819</v>
      </c>
      <c r="C19" s="24" t="n">
        <f aca="false">((C8*100)/$C$5)</f>
        <v>86.7865605240054</v>
      </c>
      <c r="D19" s="24" t="n">
        <f aca="false">((D8*100)/$D$5)</f>
        <v>66.6681496401752</v>
      </c>
    </row>
    <row r="20" s="14" customFormat="true" ht="23.25" hidden="false" customHeight="true" outlineLevel="0" collapsed="false">
      <c r="A20" s="14" t="s">
        <v>11</v>
      </c>
      <c r="B20" s="24" t="n">
        <f aca="false">((B9*100)/$B$5)</f>
        <v>0.174480100174323</v>
      </c>
      <c r="C20" s="24" t="n">
        <f aca="false">((C9*100)/$C$5)</f>
        <v>0.163519872155308</v>
      </c>
      <c r="D20" s="24" t="n">
        <f aca="false">((D9*100)/$D$5)</f>
        <v>0.185343984668335</v>
      </c>
    </row>
    <row r="21" s="12" customFormat="true" ht="23.25" hidden="false" customHeight="true" outlineLevel="0" collapsed="false">
      <c r="A21" s="13" t="s">
        <v>12</v>
      </c>
      <c r="B21" s="24" t="n">
        <f aca="false">((B10*100)/$B$5)</f>
        <v>0.0111517591887844</v>
      </c>
      <c r="C21" s="23" t="n">
        <f aca="false">((C10*100)/$C$5)</f>
        <v>0.0224024148441893</v>
      </c>
      <c r="D21" s="23" t="s">
        <v>13</v>
      </c>
    </row>
    <row r="22" s="12" customFormat="true" ht="23.25" hidden="false" customHeight="true" outlineLevel="0" collapsed="false">
      <c r="A22" s="12" t="s">
        <v>14</v>
      </c>
      <c r="B22" s="23" t="n">
        <f aca="false">((B11*100)/$B$5)</f>
        <v>23.1314198728179</v>
      </c>
      <c r="C22" s="23" t="n">
        <f aca="false">((C11*100)/$C$5)</f>
        <v>13.0275171889951</v>
      </c>
      <c r="D22" s="23" t="n">
        <f aca="false">((D11*100)/$D$5)</f>
        <v>33.1465063751565</v>
      </c>
      <c r="E22" s="25"/>
    </row>
    <row r="23" s="14" customFormat="true" ht="23.25" hidden="false" customHeight="true" outlineLevel="0" collapsed="false">
      <c r="A23" s="14" t="s">
        <v>15</v>
      </c>
      <c r="B23" s="24" t="n">
        <v>8.7</v>
      </c>
      <c r="C23" s="24" t="n">
        <f aca="false">((C12*100)/$C$5)</f>
        <v>0.623085042368283</v>
      </c>
      <c r="D23" s="24" t="n">
        <f aca="false">((D12*100)/$D$5)</f>
        <v>16.826624100438</v>
      </c>
    </row>
    <row r="24" s="14" customFormat="true" ht="23.25" hidden="false" customHeight="true" outlineLevel="0" collapsed="false">
      <c r="A24" s="14" t="s">
        <v>16</v>
      </c>
      <c r="B24" s="24" t="n">
        <f aca="false">((B13*100)/$B$5)</f>
        <v>6.67543273834369</v>
      </c>
      <c r="C24" s="24" t="n">
        <f aca="false">((C13*100)/$C$5)</f>
        <v>5.9205064464897</v>
      </c>
      <c r="D24" s="24" t="n">
        <f aca="false">((D13*100)/$D$5)</f>
        <v>7.42371812421777</v>
      </c>
    </row>
    <row r="25" s="14" customFormat="true" ht="23.25" hidden="false" customHeight="true" outlineLevel="0" collapsed="false">
      <c r="A25" s="26" t="s">
        <v>17</v>
      </c>
      <c r="B25" s="27" t="n">
        <f aca="false">((B14*100)/$B$5)</f>
        <v>7.69536693756292</v>
      </c>
      <c r="C25" s="27" t="n">
        <f aca="false">((C14*100)/$C$5)</f>
        <v>6.48392076785732</v>
      </c>
      <c r="D25" s="27" t="n">
        <f aca="false">((D14*100)/$D$5)</f>
        <v>8.89616415050063</v>
      </c>
    </row>
    <row r="26" customFormat="false" ht="24" hidden="false" customHeight="true" outlineLevel="0" collapsed="false">
      <c r="A26" s="21"/>
      <c r="B26" s="24"/>
      <c r="C26" s="24"/>
      <c r="D26" s="24"/>
    </row>
  </sheetData>
  <mergeCells count="1">
    <mergeCell ref="A1:D1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21" activeCellId="0" sqref="D21:D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8.71"/>
    <col collapsed="false" customWidth="true" hidden="false" outlineLevel="0" max="3" min="3" style="1" width="18.85"/>
    <col collapsed="false" customWidth="true" hidden="false" outlineLevel="0" max="4" min="4" style="1" width="18.71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8" t="s">
        <v>19</v>
      </c>
      <c r="B1" s="28"/>
      <c r="C1" s="28"/>
      <c r="D1" s="28"/>
    </row>
    <row r="2" customFormat="false" ht="20.25" hidden="false" customHeight="true" outlineLevel="0" collapsed="false">
      <c r="A2" s="7"/>
      <c r="B2" s="7"/>
      <c r="C2" s="7"/>
      <c r="D2" s="4" t="s">
        <v>1</v>
      </c>
    </row>
    <row r="3" customFormat="false" ht="30" hidden="false" customHeight="true" outlineLevel="0" collapsed="false">
      <c r="A3" s="5" t="s">
        <v>20</v>
      </c>
      <c r="B3" s="6" t="s">
        <v>3</v>
      </c>
      <c r="C3" s="6" t="s">
        <v>4</v>
      </c>
      <c r="D3" s="6" t="s">
        <v>5</v>
      </c>
    </row>
    <row r="4" customFormat="false" ht="19.5" hidden="false" customHeight="true" outlineLevel="0" collapsed="false">
      <c r="A4" s="7"/>
      <c r="B4" s="7"/>
      <c r="C4" s="9" t="s">
        <v>6</v>
      </c>
      <c r="D4" s="29"/>
    </row>
    <row r="5" s="14" customFormat="true" ht="21" hidden="false" customHeight="true" outlineLevel="0" collapsed="false">
      <c r="A5" s="30" t="s">
        <v>21</v>
      </c>
      <c r="B5" s="31" t="n">
        <v>407290</v>
      </c>
      <c r="C5" s="31" t="n">
        <v>202746</v>
      </c>
      <c r="D5" s="31" t="n">
        <v>204544</v>
      </c>
    </row>
    <row r="6" s="14" customFormat="true" ht="21" hidden="false" customHeight="true" outlineLevel="0" collapsed="false">
      <c r="A6" s="21" t="s">
        <v>22</v>
      </c>
      <c r="B6" s="32" t="n">
        <v>16492.91</v>
      </c>
      <c r="C6" s="32" t="n">
        <v>6293.03</v>
      </c>
      <c r="D6" s="32" t="n">
        <v>10199.89</v>
      </c>
    </row>
    <row r="7" s="14" customFormat="true" ht="21" hidden="false" customHeight="true" outlineLevel="0" collapsed="false">
      <c r="A7" s="1" t="s">
        <v>23</v>
      </c>
      <c r="B7" s="32" t="n">
        <v>127417.58</v>
      </c>
      <c r="C7" s="32" t="n">
        <v>57185.38</v>
      </c>
      <c r="D7" s="32" t="n">
        <v>70232.2</v>
      </c>
    </row>
    <row r="8" s="14" customFormat="true" ht="21" hidden="false" customHeight="true" outlineLevel="0" collapsed="false">
      <c r="A8" s="33" t="s">
        <v>24</v>
      </c>
      <c r="B8" s="32" t="n">
        <v>87027.95</v>
      </c>
      <c r="C8" s="32" t="n">
        <v>50753.94</v>
      </c>
      <c r="D8" s="32" t="n">
        <v>36274</v>
      </c>
    </row>
    <row r="9" s="34" customFormat="true" ht="21" hidden="false" customHeight="true" outlineLevel="0" collapsed="false">
      <c r="A9" s="33" t="s">
        <v>25</v>
      </c>
      <c r="B9" s="32" t="n">
        <v>82698.8</v>
      </c>
      <c r="C9" s="32" t="n">
        <v>44732.46</v>
      </c>
      <c r="D9" s="32" t="n">
        <v>37966.34</v>
      </c>
    </row>
    <row r="10" customFormat="false" ht="21" hidden="false" customHeight="true" outlineLevel="0" collapsed="false">
      <c r="A10" s="1" t="s">
        <v>26</v>
      </c>
      <c r="B10" s="32" t="n">
        <f aca="false">SUM(B11:B13)</f>
        <v>51265.1</v>
      </c>
      <c r="C10" s="32" t="n">
        <f aca="false">SUM(C11:C13)</f>
        <v>27285.99</v>
      </c>
      <c r="D10" s="32" t="n">
        <f aca="false">SUM(D11:D13)</f>
        <v>23979.11</v>
      </c>
      <c r="F10" s="35"/>
    </row>
    <row r="11" s="38" customFormat="true" ht="21" hidden="false" customHeight="true" outlineLevel="0" collapsed="false">
      <c r="A11" s="36" t="s">
        <v>27</v>
      </c>
      <c r="B11" s="32" t="n">
        <v>37937.44</v>
      </c>
      <c r="C11" s="32" t="n">
        <v>19720.27</v>
      </c>
      <c r="D11" s="32" t="n">
        <v>18217.17</v>
      </c>
      <c r="E11" s="37"/>
    </row>
    <row r="12" s="38" customFormat="true" ht="21" hidden="false" customHeight="true" outlineLevel="0" collapsed="false">
      <c r="A12" s="36" t="s">
        <v>28</v>
      </c>
      <c r="B12" s="32" t="n">
        <v>13278.63</v>
      </c>
      <c r="C12" s="32" t="n">
        <v>7565.72</v>
      </c>
      <c r="D12" s="32" t="n">
        <v>5712.91</v>
      </c>
      <c r="E12" s="37"/>
    </row>
    <row r="13" s="38" customFormat="true" ht="21" hidden="false" customHeight="true" outlineLevel="0" collapsed="false">
      <c r="A13" s="39" t="s">
        <v>29</v>
      </c>
      <c r="B13" s="32" t="n">
        <v>49.03</v>
      </c>
      <c r="C13" s="40" t="s">
        <v>13</v>
      </c>
      <c r="D13" s="32" t="n">
        <v>49.03</v>
      </c>
      <c r="E13" s="37"/>
      <c r="F13" s="37"/>
    </row>
    <row r="14" s="38" customFormat="true" ht="21" hidden="false" customHeight="true" outlineLevel="0" collapsed="false">
      <c r="A14" s="1" t="s">
        <v>30</v>
      </c>
      <c r="B14" s="32" t="n">
        <f aca="false">B15+B16+B17</f>
        <v>42387.66</v>
      </c>
      <c r="C14" s="32" t="n">
        <f aca="false">C15+C16+C17</f>
        <v>16495.19</v>
      </c>
      <c r="D14" s="32" t="n">
        <f aca="false">D15+D16+D17</f>
        <v>25892.46</v>
      </c>
    </row>
    <row r="15" s="14" customFormat="true" ht="21" hidden="false" customHeight="true" outlineLevel="0" collapsed="false">
      <c r="A15" s="39" t="s">
        <v>31</v>
      </c>
      <c r="B15" s="32" t="n">
        <v>21325.31</v>
      </c>
      <c r="C15" s="32" t="n">
        <v>9222.34</v>
      </c>
      <c r="D15" s="32" t="n">
        <v>12102.97</v>
      </c>
      <c r="F15" s="41"/>
    </row>
    <row r="16" s="14" customFormat="true" ht="21" hidden="false" customHeight="true" outlineLevel="0" collapsed="false">
      <c r="A16" s="39" t="s">
        <v>32</v>
      </c>
      <c r="B16" s="32" t="n">
        <v>15704.69</v>
      </c>
      <c r="C16" s="32" t="n">
        <v>5224.27</v>
      </c>
      <c r="D16" s="32" t="n">
        <v>10480.41</v>
      </c>
      <c r="F16" s="41"/>
    </row>
    <row r="17" s="14" customFormat="true" ht="21" hidden="false" customHeight="true" outlineLevel="0" collapsed="false">
      <c r="A17" s="39" t="s">
        <v>33</v>
      </c>
      <c r="B17" s="32" t="n">
        <v>5357.66</v>
      </c>
      <c r="C17" s="32" t="n">
        <v>2048.58</v>
      </c>
      <c r="D17" s="32" t="n">
        <v>3309.08</v>
      </c>
      <c r="F17" s="41"/>
    </row>
    <row r="18" s="14" customFormat="true" ht="21" hidden="false" customHeight="true" outlineLevel="0" collapsed="false">
      <c r="A18" s="42" t="s">
        <v>34</v>
      </c>
      <c r="B18" s="43" t="s">
        <v>13</v>
      </c>
      <c r="C18" s="43" t="s">
        <v>13</v>
      </c>
      <c r="D18" s="43" t="s">
        <v>13</v>
      </c>
    </row>
    <row r="19" s="14" customFormat="true" ht="21" hidden="false" customHeight="true" outlineLevel="0" collapsed="false">
      <c r="A19" s="42" t="s">
        <v>35</v>
      </c>
      <c r="B19" s="43" t="s">
        <v>13</v>
      </c>
      <c r="C19" s="43" t="s">
        <v>13</v>
      </c>
      <c r="D19" s="43" t="s">
        <v>13</v>
      </c>
    </row>
    <row r="20" customFormat="false" ht="22.5" hidden="false" customHeight="true" outlineLevel="0" collapsed="false">
      <c r="A20" s="7"/>
      <c r="B20" s="7"/>
      <c r="C20" s="22" t="s">
        <v>18</v>
      </c>
      <c r="D20" s="10"/>
      <c r="F20" s="44"/>
    </row>
    <row r="21" customFormat="false" ht="18.75" hidden="false" customHeight="true" outlineLevel="0" collapsed="false">
      <c r="A21" s="45" t="s">
        <v>21</v>
      </c>
      <c r="B21" s="46" t="n">
        <v>100</v>
      </c>
      <c r="C21" s="46" t="n">
        <v>100</v>
      </c>
      <c r="D21" s="46" t="n">
        <v>100</v>
      </c>
      <c r="E21" s="24"/>
      <c r="F21" s="44"/>
    </row>
    <row r="22" customFormat="false" ht="21" hidden="false" customHeight="true" outlineLevel="0" collapsed="false">
      <c r="A22" s="47" t="s">
        <v>36</v>
      </c>
      <c r="B22" s="48" t="n">
        <f aca="false">B6*100/$B$5</f>
        <v>4.04942669842127</v>
      </c>
      <c r="C22" s="48" t="n">
        <f aca="false">C6*100/$C$5</f>
        <v>3.10389847395263</v>
      </c>
      <c r="D22" s="48" t="n">
        <f aca="false">D6*100/$D$5</f>
        <v>4.98664834949937</v>
      </c>
      <c r="F22" s="44"/>
    </row>
    <row r="23" customFormat="false" ht="21" hidden="false" customHeight="true" outlineLevel="0" collapsed="false">
      <c r="A23" s="1" t="s">
        <v>23</v>
      </c>
      <c r="B23" s="48" t="n">
        <f aca="false">B7*100/$B$5</f>
        <v>31.2842397309043</v>
      </c>
      <c r="C23" s="48" t="n">
        <f aca="false">C7*100/$C$5</f>
        <v>28.205429453602</v>
      </c>
      <c r="D23" s="48" t="n">
        <f aca="false">D7*100/$D$5</f>
        <v>34.3359863892365</v>
      </c>
      <c r="F23" s="44"/>
    </row>
    <row r="24" customFormat="false" ht="21" hidden="false" customHeight="true" outlineLevel="0" collapsed="false">
      <c r="A24" s="33" t="s">
        <v>24</v>
      </c>
      <c r="B24" s="48" t="n">
        <f aca="false">B8*100/$B$5</f>
        <v>21.3675636524344</v>
      </c>
      <c r="C24" s="48" t="n">
        <f aca="false">C8*100/$C$5</f>
        <v>25.0332632949602</v>
      </c>
      <c r="D24" s="48" t="n">
        <f aca="false">D8*100/$D$5</f>
        <v>17.7340816645807</v>
      </c>
      <c r="F24" s="44"/>
    </row>
    <row r="25" customFormat="false" ht="21" hidden="false" customHeight="true" outlineLevel="0" collapsed="false">
      <c r="A25" s="33" t="s">
        <v>25</v>
      </c>
      <c r="B25" s="48" t="n">
        <f aca="false">B9*100/$B$5</f>
        <v>20.3046477939552</v>
      </c>
      <c r="C25" s="48" t="n">
        <f aca="false">C9*100/$C$5</f>
        <v>22.0633008789323</v>
      </c>
      <c r="D25" s="48" t="n">
        <v>18.5</v>
      </c>
      <c r="E25" s="44"/>
      <c r="F25" s="44"/>
    </row>
    <row r="26" customFormat="false" ht="21" hidden="false" customHeight="true" outlineLevel="0" collapsed="false">
      <c r="A26" s="1" t="s">
        <v>26</v>
      </c>
      <c r="B26" s="48" t="n">
        <f aca="false">B10*100/$B$5</f>
        <v>12.5868791278941</v>
      </c>
      <c r="C26" s="48" t="n">
        <f aca="false">C10*100/$C$5</f>
        <v>13.4582137255482</v>
      </c>
      <c r="D26" s="48" t="n">
        <f aca="false">D10*100/$D$5</f>
        <v>11.7232038094493</v>
      </c>
      <c r="F26" s="44"/>
    </row>
    <row r="27" customFormat="false" ht="21" hidden="false" customHeight="true" outlineLevel="0" collapsed="false">
      <c r="A27" s="36" t="s">
        <v>27</v>
      </c>
      <c r="B27" s="48" t="n">
        <f aca="false">B11*100/$B$5</f>
        <v>9.31460138967321</v>
      </c>
      <c r="C27" s="48" t="n">
        <f aca="false">C11*100/$C$5</f>
        <v>9.72658893393705</v>
      </c>
      <c r="D27" s="48" t="n">
        <f aca="false">D11*100/$D$5</f>
        <v>8.90623533322904</v>
      </c>
      <c r="E27" s="44"/>
      <c r="F27" s="44"/>
    </row>
    <row r="28" customFormat="false" ht="21" hidden="false" customHeight="true" outlineLevel="0" collapsed="false">
      <c r="A28" s="36" t="s">
        <v>28</v>
      </c>
      <c r="B28" s="48" t="n">
        <f aca="false">B12*100/$B$5</f>
        <v>3.26023963269415</v>
      </c>
      <c r="C28" s="48" t="n">
        <v>3.8</v>
      </c>
      <c r="D28" s="48" t="n">
        <f aca="false">D12*100/$D$5</f>
        <v>2.79299808354193</v>
      </c>
      <c r="F28" s="44"/>
    </row>
    <row r="29" customFormat="false" ht="21" hidden="false" customHeight="true" outlineLevel="0" collapsed="false">
      <c r="A29" s="39" t="s">
        <v>29</v>
      </c>
      <c r="B29" s="48" t="n">
        <f aca="false">B13*100/$B$5</f>
        <v>0.0120381055267745</v>
      </c>
      <c r="C29" s="48" t="s">
        <v>13</v>
      </c>
      <c r="D29" s="48" t="n">
        <v>0</v>
      </c>
      <c r="F29" s="44"/>
    </row>
    <row r="30" customFormat="false" ht="21" hidden="false" customHeight="true" outlineLevel="0" collapsed="false">
      <c r="A30" s="1" t="s">
        <v>30</v>
      </c>
      <c r="B30" s="48" t="n">
        <f aca="false">B14*100/$B$5</f>
        <v>10.4072429963908</v>
      </c>
      <c r="C30" s="48" t="n">
        <f aca="false">C14*100/$C$5</f>
        <v>8.13588924072485</v>
      </c>
      <c r="D30" s="48" t="n">
        <v>12.8</v>
      </c>
      <c r="F30" s="44"/>
    </row>
    <row r="31" customFormat="false" ht="21" hidden="false" customHeight="true" outlineLevel="0" collapsed="false">
      <c r="A31" s="39" t="s">
        <v>31</v>
      </c>
      <c r="B31" s="48" t="n">
        <f aca="false">B15*100/$B$5</f>
        <v>5.23590316482114</v>
      </c>
      <c r="C31" s="48" t="n">
        <f aca="false">C15*100/$C$5</f>
        <v>4.54871612756848</v>
      </c>
      <c r="D31" s="48" t="n">
        <f aca="false">D15*100/$C$5</f>
        <v>5.96952344312588</v>
      </c>
      <c r="F31" s="44"/>
    </row>
    <row r="32" customFormat="false" ht="21" hidden="false" customHeight="true" outlineLevel="0" collapsed="false">
      <c r="A32" s="39" t="s">
        <v>32</v>
      </c>
      <c r="B32" s="48" t="n">
        <f aca="false">B16*100/$B$5</f>
        <v>3.85589874536571</v>
      </c>
      <c r="C32" s="48" t="n">
        <f aca="false">C16*100/$C$5</f>
        <v>2.57675613822221</v>
      </c>
      <c r="D32" s="48" t="n">
        <f aca="false">D16*100/$C$5</f>
        <v>5.16923145216182</v>
      </c>
      <c r="F32" s="44"/>
    </row>
    <row r="33" customFormat="false" ht="21" hidden="false" customHeight="true" outlineLevel="0" collapsed="false">
      <c r="A33" s="39" t="s">
        <v>33</v>
      </c>
      <c r="B33" s="48" t="n">
        <f aca="false">B17*100/$B$5</f>
        <v>1.31544108620393</v>
      </c>
      <c r="C33" s="48" t="n">
        <f aca="false">C17*100/$C$5</f>
        <v>1.01041697493415</v>
      </c>
      <c r="D33" s="48" t="n">
        <f aca="false">D17*100/$C$5</f>
        <v>1.63213084351849</v>
      </c>
    </row>
    <row r="34" customFormat="false" ht="21" hidden="false" customHeight="true" outlineLevel="0" collapsed="false">
      <c r="A34" s="42" t="s">
        <v>34</v>
      </c>
      <c r="B34" s="48" t="s">
        <v>13</v>
      </c>
      <c r="C34" s="48" t="s">
        <v>13</v>
      </c>
      <c r="D34" s="48" t="s">
        <v>13</v>
      </c>
    </row>
    <row r="35" customFormat="false" ht="21" hidden="false" customHeight="true" outlineLevel="0" collapsed="false">
      <c r="A35" s="49" t="s">
        <v>35</v>
      </c>
      <c r="B35" s="50" t="s">
        <v>13</v>
      </c>
      <c r="C35" s="50" t="s">
        <v>13</v>
      </c>
      <c r="D35" s="50" t="s">
        <v>13</v>
      </c>
    </row>
  </sheetData>
  <printOptions headings="false" gridLines="false" gridLinesSet="true" horizontalCentered="false" verticalCentered="false"/>
  <pageMargins left="1.49583333333333" right="0" top="0.984027777777778" bottom="0.7875" header="0.511811023622047" footer="0.511811023622047"/>
  <pageSetup paperSize="9" scale="9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1" width="18.71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51" t="s">
        <v>37</v>
      </c>
      <c r="B1" s="51"/>
      <c r="C1" s="51"/>
      <c r="D1" s="51"/>
    </row>
    <row r="2" customFormat="false" ht="19.5" hidden="false" customHeight="true" outlineLevel="0" collapsed="false">
      <c r="A2" s="51"/>
      <c r="B2" s="51"/>
      <c r="C2" s="51"/>
      <c r="D2" s="4" t="s">
        <v>1</v>
      </c>
    </row>
    <row r="3" customFormat="false" ht="22.5" hidden="false" customHeight="true" outlineLevel="0" collapsed="false">
      <c r="A3" s="5" t="s">
        <v>20</v>
      </c>
      <c r="B3" s="6" t="s">
        <v>3</v>
      </c>
      <c r="C3" s="6" t="s">
        <v>4</v>
      </c>
      <c r="D3" s="6" t="s">
        <v>5</v>
      </c>
    </row>
    <row r="4" customFormat="false" ht="19.5" hidden="false" customHeight="true" outlineLevel="0" collapsed="false">
      <c r="A4" s="51"/>
      <c r="B4" s="51"/>
      <c r="C4" s="9" t="s">
        <v>6</v>
      </c>
      <c r="D4" s="29"/>
    </row>
    <row r="5" s="14" customFormat="true" ht="21" hidden="false" customHeight="true" outlineLevel="0" collapsed="false">
      <c r="A5" s="30" t="s">
        <v>21</v>
      </c>
      <c r="B5" s="11" t="n">
        <v>312321.98</v>
      </c>
      <c r="C5" s="11" t="n">
        <v>175956.28</v>
      </c>
      <c r="D5" s="11" t="n">
        <v>136365.7</v>
      </c>
    </row>
    <row r="6" s="14" customFormat="true" ht="21" hidden="false" customHeight="true" outlineLevel="0" collapsed="false">
      <c r="A6" s="47" t="s">
        <v>36</v>
      </c>
      <c r="B6" s="15" t="n">
        <v>11884.8</v>
      </c>
      <c r="C6" s="15" t="n">
        <v>5664.79</v>
      </c>
      <c r="D6" s="15" t="n">
        <v>6220.02</v>
      </c>
      <c r="F6" s="15"/>
      <c r="G6" s="15"/>
      <c r="H6" s="15"/>
      <c r="I6" s="15"/>
      <c r="J6" s="15"/>
      <c r="K6" s="15"/>
    </row>
    <row r="7" s="14" customFormat="true" ht="21" hidden="false" customHeight="true" outlineLevel="0" collapsed="false">
      <c r="A7" s="1" t="s">
        <v>23</v>
      </c>
      <c r="B7" s="15" t="n">
        <v>94359.83</v>
      </c>
      <c r="C7" s="15" t="n">
        <v>48994.55</v>
      </c>
      <c r="D7" s="15" t="n">
        <v>45365.28</v>
      </c>
      <c r="F7" s="15"/>
      <c r="G7" s="15"/>
      <c r="H7" s="15"/>
      <c r="I7" s="15"/>
      <c r="J7" s="15"/>
    </row>
    <row r="8" s="14" customFormat="true" ht="21" hidden="false" customHeight="true" outlineLevel="0" collapsed="false">
      <c r="A8" s="33" t="s">
        <v>24</v>
      </c>
      <c r="B8" s="15" t="n">
        <v>75271.36</v>
      </c>
      <c r="C8" s="15" t="n">
        <v>47327.76</v>
      </c>
      <c r="D8" s="15" t="n">
        <v>27943.6</v>
      </c>
    </row>
    <row r="9" s="14" customFormat="true" ht="21" hidden="false" customHeight="true" outlineLevel="0" collapsed="false">
      <c r="A9" s="33" t="s">
        <v>25</v>
      </c>
      <c r="B9" s="15" t="n">
        <v>55980.62</v>
      </c>
      <c r="C9" s="15" t="n">
        <v>35762.08</v>
      </c>
      <c r="D9" s="15" t="n">
        <v>20218.53</v>
      </c>
      <c r="F9" s="15"/>
      <c r="G9" s="15"/>
      <c r="H9" s="15"/>
    </row>
    <row r="10" customFormat="false" ht="21" hidden="false" customHeight="true" outlineLevel="0" collapsed="false">
      <c r="A10" s="1" t="s">
        <v>26</v>
      </c>
      <c r="B10" s="52" t="n">
        <f aca="false">SUM(B11:B13)</f>
        <v>37321.09</v>
      </c>
      <c r="C10" s="52" t="n">
        <f aca="false">SUM(C11:C13)</f>
        <v>22716.87</v>
      </c>
      <c r="D10" s="52" t="n">
        <f aca="false">SUM(D11:D13)</f>
        <v>14604.22</v>
      </c>
      <c r="E10" s="35"/>
      <c r="F10" s="15"/>
      <c r="G10" s="15"/>
      <c r="H10" s="15"/>
    </row>
    <row r="11" customFormat="false" ht="21" hidden="false" customHeight="true" outlineLevel="0" collapsed="false">
      <c r="A11" s="36" t="s">
        <v>27</v>
      </c>
      <c r="B11" s="15" t="n">
        <v>26550.93</v>
      </c>
      <c r="C11" s="15" t="n">
        <v>15445.34</v>
      </c>
      <c r="D11" s="15" t="n">
        <v>11105.59</v>
      </c>
      <c r="F11" s="15"/>
      <c r="G11" s="15"/>
      <c r="H11" s="15"/>
    </row>
    <row r="12" customFormat="false" ht="21" hidden="false" customHeight="true" outlineLevel="0" collapsed="false">
      <c r="A12" s="36" t="s">
        <v>28</v>
      </c>
      <c r="B12" s="15" t="n">
        <v>10770.16</v>
      </c>
      <c r="C12" s="15" t="n">
        <v>7271.53</v>
      </c>
      <c r="D12" s="15" t="n">
        <v>3498.63</v>
      </c>
      <c r="F12" s="15"/>
      <c r="G12" s="15"/>
      <c r="H12" s="15"/>
    </row>
    <row r="13" customFormat="false" ht="21" hidden="false" customHeight="true" outlineLevel="0" collapsed="false">
      <c r="A13" s="39" t="s">
        <v>29</v>
      </c>
      <c r="B13" s="15" t="s">
        <v>13</v>
      </c>
      <c r="C13" s="15" t="s">
        <v>13</v>
      </c>
      <c r="D13" s="15" t="s">
        <v>13</v>
      </c>
      <c r="F13" s="15"/>
      <c r="G13" s="15"/>
      <c r="H13" s="15"/>
    </row>
    <row r="14" customFormat="false" ht="21" hidden="false" customHeight="true" outlineLevel="0" collapsed="false">
      <c r="A14" s="1" t="s">
        <v>30</v>
      </c>
      <c r="B14" s="52" t="n">
        <f aca="false">B15+B16+B17</f>
        <v>37504.27</v>
      </c>
      <c r="C14" s="52" t="n">
        <f aca="false">C15+C16+C17</f>
        <v>15490.23</v>
      </c>
      <c r="D14" s="52" t="n">
        <v>22014</v>
      </c>
      <c r="F14" s="35"/>
      <c r="G14" s="35"/>
      <c r="H14" s="35"/>
    </row>
    <row r="15" s="14" customFormat="true" ht="21" hidden="false" customHeight="true" outlineLevel="0" collapsed="false">
      <c r="A15" s="39" t="s">
        <v>31</v>
      </c>
      <c r="B15" s="15" t="n">
        <v>19128.84</v>
      </c>
      <c r="C15" s="15" t="n">
        <v>8883.5</v>
      </c>
      <c r="D15" s="15" t="n">
        <v>10245.34</v>
      </c>
      <c r="F15" s="15"/>
      <c r="G15" s="15"/>
      <c r="H15" s="15"/>
    </row>
    <row r="16" s="14" customFormat="true" ht="21" hidden="false" customHeight="true" outlineLevel="0" collapsed="false">
      <c r="A16" s="39" t="s">
        <v>32</v>
      </c>
      <c r="B16" s="15" t="n">
        <v>14414.69</v>
      </c>
      <c r="C16" s="15" t="n">
        <v>4993.77</v>
      </c>
      <c r="D16" s="15" t="n">
        <v>9420.93</v>
      </c>
      <c r="F16" s="15"/>
      <c r="G16" s="15"/>
      <c r="H16" s="15"/>
    </row>
    <row r="17" s="14" customFormat="true" ht="21" hidden="false" customHeight="true" outlineLevel="0" collapsed="false">
      <c r="A17" s="39" t="s">
        <v>33</v>
      </c>
      <c r="B17" s="15" t="n">
        <v>3960.74</v>
      </c>
      <c r="C17" s="15" t="n">
        <v>1612.96</v>
      </c>
      <c r="D17" s="15" t="n">
        <v>2347.77</v>
      </c>
      <c r="F17" s="15"/>
      <c r="G17" s="15"/>
      <c r="H17" s="15"/>
    </row>
    <row r="18" s="14" customFormat="true" ht="21" hidden="false" customHeight="true" outlineLevel="0" collapsed="false">
      <c r="A18" s="42" t="s">
        <v>34</v>
      </c>
      <c r="B18" s="53" t="s">
        <v>13</v>
      </c>
      <c r="C18" s="53" t="s">
        <v>13</v>
      </c>
      <c r="D18" s="53" t="s">
        <v>13</v>
      </c>
      <c r="F18" s="41"/>
      <c r="G18" s="41"/>
      <c r="H18" s="41"/>
    </row>
    <row r="19" s="14" customFormat="true" ht="21" hidden="false" customHeight="true" outlineLevel="0" collapsed="false">
      <c r="A19" s="42" t="s">
        <v>35</v>
      </c>
      <c r="B19" s="53" t="s">
        <v>13</v>
      </c>
      <c r="C19" s="53" t="s">
        <v>13</v>
      </c>
      <c r="D19" s="53" t="s">
        <v>13</v>
      </c>
      <c r="F19" s="15"/>
      <c r="G19" s="15"/>
      <c r="H19" s="15"/>
    </row>
    <row r="20" customFormat="false" ht="21" hidden="false" customHeight="true" outlineLevel="0" collapsed="false">
      <c r="A20" s="51"/>
      <c r="B20" s="51"/>
      <c r="C20" s="22" t="s">
        <v>18</v>
      </c>
      <c r="D20" s="10"/>
      <c r="F20" s="15"/>
      <c r="G20" s="15"/>
      <c r="H20" s="15"/>
    </row>
    <row r="21" customFormat="false" ht="21" hidden="false" customHeight="true" outlineLevel="0" collapsed="false">
      <c r="A21" s="45" t="s">
        <v>21</v>
      </c>
      <c r="B21" s="23" t="n">
        <v>100</v>
      </c>
      <c r="C21" s="23" t="n">
        <v>100</v>
      </c>
      <c r="D21" s="23" t="n">
        <v>100</v>
      </c>
      <c r="F21" s="15"/>
      <c r="G21" s="15"/>
      <c r="H21" s="15"/>
    </row>
    <row r="22" customFormat="false" ht="21" hidden="false" customHeight="true" outlineLevel="0" collapsed="false">
      <c r="A22" s="47" t="s">
        <v>36</v>
      </c>
      <c r="B22" s="54" t="n">
        <f aca="false">(B6*100)/$B$5</f>
        <v>3.80530374455234</v>
      </c>
      <c r="C22" s="54" t="n">
        <f aca="false">(C6*100)/$C$5</f>
        <v>3.21943041760146</v>
      </c>
      <c r="D22" s="54" t="n">
        <f aca="false">(D6*100)/$D$5</f>
        <v>4.56127897264488</v>
      </c>
      <c r="E22" s="55"/>
      <c r="F22" s="44"/>
    </row>
    <row r="23" customFormat="false" ht="21" hidden="false" customHeight="true" outlineLevel="0" collapsed="false">
      <c r="A23" s="1" t="s">
        <v>23</v>
      </c>
      <c r="B23" s="54" t="n">
        <f aca="false">(B7*100)/$B$5</f>
        <v>30.2123564918486</v>
      </c>
      <c r="C23" s="54" t="n">
        <v>27.9</v>
      </c>
      <c r="D23" s="54" t="n">
        <f aca="false">(D7*100)/$D$5</f>
        <v>33.2673685538226</v>
      </c>
      <c r="F23" s="44"/>
    </row>
    <row r="24" customFormat="false" ht="21" hidden="false" customHeight="true" outlineLevel="0" collapsed="false">
      <c r="A24" s="33" t="s">
        <v>24</v>
      </c>
      <c r="B24" s="54" t="n">
        <f aca="false">(B8*100)/$B$5</f>
        <v>24.100564423932</v>
      </c>
      <c r="C24" s="54" t="n">
        <f aca="false">(C8*100)/$C$5</f>
        <v>26.897454299443</v>
      </c>
      <c r="D24" s="54" t="n">
        <f aca="false">(D8*100)/$D$5</f>
        <v>20.4916632261632</v>
      </c>
      <c r="F24" s="44"/>
    </row>
    <row r="25" customFormat="false" ht="21" hidden="false" customHeight="true" outlineLevel="0" collapsed="false">
      <c r="A25" s="33" t="s">
        <v>25</v>
      </c>
      <c r="B25" s="54" t="n">
        <f aca="false">(B9*100)/$B$5</f>
        <v>17.9240090626987</v>
      </c>
      <c r="C25" s="54" t="n">
        <f aca="false">(C9*100)/$C$5</f>
        <v>20.3244124051725</v>
      </c>
      <c r="D25" s="54" t="n">
        <f aca="false">(D9*100)/$D$5</f>
        <v>14.8266976226426</v>
      </c>
      <c r="F25" s="44"/>
    </row>
    <row r="26" customFormat="false" ht="21" hidden="false" customHeight="true" outlineLevel="0" collapsed="false">
      <c r="A26" s="1" t="s">
        <v>26</v>
      </c>
      <c r="B26" s="54" t="n">
        <v>12</v>
      </c>
      <c r="C26" s="54" t="n">
        <f aca="false">(C10*100)/$C$5</f>
        <v>12.9105195904346</v>
      </c>
      <c r="D26" s="54" t="n">
        <f aca="false">(D10*100)/$D$5</f>
        <v>10.7095992613978</v>
      </c>
      <c r="E26" s="56"/>
    </row>
    <row r="27" customFormat="false" ht="21" hidden="false" customHeight="true" outlineLevel="0" collapsed="false">
      <c r="A27" s="42" t="s">
        <v>38</v>
      </c>
      <c r="B27" s="54" t="n">
        <f aca="false">(B11*100)/$B$5</f>
        <v>8.5011403936412</v>
      </c>
      <c r="C27" s="54" t="n">
        <f aca="false">(C11*100)/$C$5</f>
        <v>8.77794188419987</v>
      </c>
      <c r="D27" s="54" t="n">
        <f aca="false">(D11*100)/$D$5</f>
        <v>8.14397608782854</v>
      </c>
      <c r="E27" s="56"/>
    </row>
    <row r="28" customFormat="false" ht="21" hidden="false" customHeight="true" outlineLevel="0" collapsed="false">
      <c r="A28" s="42" t="s">
        <v>39</v>
      </c>
      <c r="B28" s="54" t="n">
        <v>3.5</v>
      </c>
      <c r="C28" s="54" t="n">
        <f aca="false">(C12*100)/$C$5</f>
        <v>4.13257770623475</v>
      </c>
      <c r="D28" s="54" t="n">
        <f aca="false">(D12*100)/$D$5</f>
        <v>2.56562317356931</v>
      </c>
    </row>
    <row r="29" customFormat="false" ht="21" hidden="false" customHeight="true" outlineLevel="0" collapsed="false">
      <c r="A29" s="57" t="s">
        <v>40</v>
      </c>
      <c r="B29" s="54" t="s">
        <v>13</v>
      </c>
      <c r="C29" s="54" t="s">
        <v>13</v>
      </c>
      <c r="D29" s="54" t="s">
        <v>13</v>
      </c>
    </row>
    <row r="30" customFormat="false" ht="21" hidden="false" customHeight="true" outlineLevel="0" collapsed="false">
      <c r="A30" s="1" t="s">
        <v>30</v>
      </c>
      <c r="B30" s="54" t="n">
        <f aca="false">(B14*100)/$B$5</f>
        <v>12.0082070432571</v>
      </c>
      <c r="C30" s="54" t="n">
        <f aca="false">(C14*100)/$C$5</f>
        <v>8.80345390343556</v>
      </c>
      <c r="D30" s="54" t="n">
        <f aca="false">(D14*100)/$D$5</f>
        <v>16.1433556972171</v>
      </c>
      <c r="E30" s="56"/>
    </row>
    <row r="31" customFormat="false" ht="21" hidden="false" customHeight="true" outlineLevel="0" collapsed="false">
      <c r="A31" s="57" t="s">
        <v>41</v>
      </c>
      <c r="B31" s="54" t="n">
        <f aca="false">(B15*100)/$B$5</f>
        <v>6.12471783125863</v>
      </c>
      <c r="C31" s="54" t="n">
        <v>5.1</v>
      </c>
      <c r="D31" s="54" t="n">
        <f aca="false">(D15*100)/$D$5</f>
        <v>7.5131356345474</v>
      </c>
    </row>
    <row r="32" customFormat="false" ht="21" hidden="false" customHeight="true" outlineLevel="0" collapsed="false">
      <c r="A32" s="57" t="s">
        <v>42</v>
      </c>
      <c r="B32" s="54" t="n">
        <f aca="false">(B16*100)/$B$5</f>
        <v>4.61532998734191</v>
      </c>
      <c r="C32" s="54" t="n">
        <f aca="false">(C16*100)/$C$5</f>
        <v>2.83807432164399</v>
      </c>
      <c r="D32" s="54" t="n">
        <f aca="false">(D16*100)/$D$5</f>
        <v>6.90857745019459</v>
      </c>
    </row>
    <row r="33" customFormat="false" ht="21" hidden="false" customHeight="true" outlineLevel="0" collapsed="false">
      <c r="A33" s="57" t="s">
        <v>43</v>
      </c>
      <c r="B33" s="54" t="n">
        <f aca="false">(B17*100)/$B$5</f>
        <v>1.26815922465655</v>
      </c>
      <c r="C33" s="54" t="n">
        <f aca="false">(C17*100)/$C$5</f>
        <v>0.916682257660824</v>
      </c>
      <c r="D33" s="54" t="n">
        <f aca="false">(D17*100)/$D$5</f>
        <v>1.72167194536456</v>
      </c>
    </row>
    <row r="34" customFormat="false" ht="21" hidden="false" customHeight="true" outlineLevel="0" collapsed="false">
      <c r="A34" s="42" t="s">
        <v>34</v>
      </c>
      <c r="B34" s="54" t="s">
        <v>13</v>
      </c>
      <c r="C34" s="54" t="s">
        <v>13</v>
      </c>
      <c r="D34" s="54" t="s">
        <v>13</v>
      </c>
    </row>
    <row r="35" customFormat="false" ht="21" hidden="false" customHeight="true" outlineLevel="0" collapsed="false">
      <c r="A35" s="49" t="s">
        <v>35</v>
      </c>
      <c r="B35" s="58" t="s">
        <v>13</v>
      </c>
      <c r="C35" s="58" t="s">
        <v>13</v>
      </c>
      <c r="D35" s="58" t="s">
        <v>13</v>
      </c>
    </row>
  </sheetData>
  <printOptions headings="false" gridLines="false" gridLinesSet="true" horizontalCentered="false" verticalCentered="false"/>
  <pageMargins left="1.14166666666667" right="0.551388888888889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R&amp;"AngsanaUPC,Regular"&amp;16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12" activeCellId="0" sqref="B1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44" width="14.85"/>
    <col collapsed="false" customWidth="true" hidden="false" outlineLevel="0" max="3" min="3" style="1" width="14.85"/>
    <col collapsed="false" customWidth="true" hidden="false" outlineLevel="0" max="4" min="4" style="59" width="14.85"/>
    <col collapsed="false" customWidth="false" hidden="false" outlineLevel="0" max="10" min="5" style="1" width="9.14"/>
    <col collapsed="false" customWidth="true" hidden="false" outlineLevel="0" max="11" min="11" style="1" width="17.85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51" t="s">
        <v>44</v>
      </c>
      <c r="B1" s="60"/>
      <c r="C1" s="51"/>
    </row>
    <row r="2" customFormat="false" ht="18.75" hidden="false" customHeight="true" outlineLevel="0" collapsed="false">
      <c r="A2" s="51"/>
      <c r="B2" s="60"/>
      <c r="C2" s="51"/>
      <c r="D2" s="61" t="s">
        <v>45</v>
      </c>
    </row>
    <row r="3" customFormat="false" ht="27.75" hidden="false" customHeight="true" outlineLevel="0" collapsed="false">
      <c r="A3" s="5" t="s">
        <v>46</v>
      </c>
      <c r="B3" s="62" t="s">
        <v>3</v>
      </c>
      <c r="C3" s="6" t="s">
        <v>4</v>
      </c>
      <c r="D3" s="63" t="s">
        <v>5</v>
      </c>
    </row>
    <row r="4" customFormat="false" ht="18" hidden="false" customHeight="true" outlineLevel="0" collapsed="false">
      <c r="A4" s="45"/>
      <c r="B4" s="60"/>
      <c r="C4" s="64" t="s">
        <v>6</v>
      </c>
      <c r="D4" s="65"/>
    </row>
    <row r="5" s="14" customFormat="true" ht="18" hidden="false" customHeight="true" outlineLevel="0" collapsed="false">
      <c r="A5" s="66" t="s">
        <v>21</v>
      </c>
      <c r="B5" s="67" t="n">
        <v>312321.98</v>
      </c>
      <c r="C5" s="67" t="n">
        <v>175956.28</v>
      </c>
      <c r="D5" s="68" t="n">
        <v>136365.7</v>
      </c>
    </row>
    <row r="6" s="14" customFormat="true" ht="20.25" hidden="false" customHeight="true" outlineLevel="0" collapsed="false">
      <c r="A6" s="69" t="s">
        <v>47</v>
      </c>
      <c r="B6" s="70"/>
      <c r="C6" s="71"/>
      <c r="D6" s="72"/>
    </row>
    <row r="7" s="14" customFormat="true" ht="18" hidden="false" customHeight="true" outlineLevel="0" collapsed="false">
      <c r="A7" s="73" t="s">
        <v>48</v>
      </c>
      <c r="B7" s="74" t="n">
        <v>6174.93</v>
      </c>
      <c r="C7" s="74" t="n">
        <v>5071.27</v>
      </c>
      <c r="D7" s="75" t="n">
        <v>1103.66</v>
      </c>
    </row>
    <row r="8" s="14" customFormat="true" ht="18" hidden="false" customHeight="true" outlineLevel="0" collapsed="false">
      <c r="A8" s="69" t="s">
        <v>49</v>
      </c>
      <c r="B8" s="74" t="n">
        <v>9821.24</v>
      </c>
      <c r="C8" s="74" t="n">
        <v>3272.28</v>
      </c>
      <c r="D8" s="75" t="n">
        <v>6548.96</v>
      </c>
    </row>
    <row r="9" s="14" customFormat="true" ht="18" hidden="false" customHeight="true" outlineLevel="0" collapsed="false">
      <c r="A9" s="69" t="s">
        <v>50</v>
      </c>
      <c r="B9" s="70"/>
      <c r="C9" s="71"/>
      <c r="D9" s="72"/>
    </row>
    <row r="10" customFormat="false" ht="18" hidden="false" customHeight="true" outlineLevel="0" collapsed="false">
      <c r="A10" s="73" t="s">
        <v>51</v>
      </c>
      <c r="B10" s="74" t="n">
        <v>6748.05</v>
      </c>
      <c r="C10" s="74" t="n">
        <v>2449.91</v>
      </c>
      <c r="D10" s="75" t="n">
        <v>4298.15</v>
      </c>
    </row>
    <row r="11" customFormat="false" ht="18" hidden="false" customHeight="true" outlineLevel="0" collapsed="false">
      <c r="A11" s="69" t="s">
        <v>52</v>
      </c>
      <c r="B11" s="74" t="n">
        <v>4109.02</v>
      </c>
      <c r="C11" s="74" t="n">
        <v>439.12</v>
      </c>
      <c r="D11" s="75" t="n">
        <v>3669.9</v>
      </c>
    </row>
    <row r="12" customFormat="false" ht="18" hidden="false" customHeight="true" outlineLevel="0" collapsed="false">
      <c r="A12" s="69" t="s">
        <v>53</v>
      </c>
      <c r="B12" s="74" t="n">
        <v>52095.06</v>
      </c>
      <c r="C12" s="74" t="n">
        <v>20515.23</v>
      </c>
      <c r="D12" s="75" t="n">
        <v>31579.83</v>
      </c>
    </row>
    <row r="13" customFormat="false" ht="18" hidden="false" customHeight="true" outlineLevel="0" collapsed="false">
      <c r="A13" s="69" t="s">
        <v>54</v>
      </c>
      <c r="B13" s="76"/>
      <c r="C13" s="77"/>
      <c r="D13" s="78"/>
    </row>
    <row r="14" customFormat="false" ht="18" hidden="false" customHeight="true" outlineLevel="0" collapsed="false">
      <c r="A14" s="73" t="s">
        <v>55</v>
      </c>
      <c r="B14" s="74" t="n">
        <v>174427.07</v>
      </c>
      <c r="C14" s="74" t="n">
        <v>103969.89</v>
      </c>
      <c r="D14" s="75" t="n">
        <v>70457.19</v>
      </c>
    </row>
    <row r="15" customFormat="false" ht="18" hidden="false" customHeight="true" outlineLevel="0" collapsed="false">
      <c r="A15" s="69" t="s">
        <v>56</v>
      </c>
      <c r="B15" s="76"/>
      <c r="C15" s="77"/>
      <c r="D15" s="78"/>
      <c r="H15" s="15"/>
    </row>
    <row r="16" customFormat="false" ht="18" hidden="false" customHeight="true" outlineLevel="0" collapsed="false">
      <c r="A16" s="73" t="s">
        <v>57</v>
      </c>
      <c r="B16" s="74" t="n">
        <v>19884.21</v>
      </c>
      <c r="C16" s="74" t="n">
        <v>16330.36</v>
      </c>
      <c r="D16" s="75" t="n">
        <v>3553.85</v>
      </c>
      <c r="H16" s="15"/>
    </row>
    <row r="17" customFormat="false" ht="18" hidden="false" customHeight="true" outlineLevel="0" collapsed="false">
      <c r="A17" s="69" t="s">
        <v>58</v>
      </c>
      <c r="B17" s="76"/>
      <c r="C17" s="77"/>
      <c r="D17" s="78"/>
      <c r="H17" s="15"/>
    </row>
    <row r="18" customFormat="false" ht="18" hidden="false" customHeight="true" outlineLevel="0" collapsed="false">
      <c r="A18" s="73" t="s">
        <v>59</v>
      </c>
      <c r="B18" s="74" t="n">
        <v>6801.76</v>
      </c>
      <c r="C18" s="74" t="n">
        <v>6732.06</v>
      </c>
      <c r="D18" s="79" t="n">
        <v>69.7</v>
      </c>
    </row>
    <row r="19" customFormat="false" ht="18" hidden="false" customHeight="true" outlineLevel="0" collapsed="false">
      <c r="A19" s="69" t="s">
        <v>60</v>
      </c>
      <c r="B19" s="76" t="s">
        <v>61</v>
      </c>
      <c r="C19" s="77"/>
      <c r="D19" s="78"/>
    </row>
    <row r="20" customFormat="false" ht="18" hidden="false" customHeight="true" outlineLevel="0" collapsed="false">
      <c r="A20" s="73" t="s">
        <v>62</v>
      </c>
      <c r="B20" s="74" t="n">
        <v>32260.65</v>
      </c>
      <c r="C20" s="74" t="n">
        <v>17176.17</v>
      </c>
      <c r="D20" s="75" t="n">
        <v>15084.48</v>
      </c>
    </row>
    <row r="21" customFormat="false" ht="18" hidden="false" customHeight="true" outlineLevel="0" collapsed="false">
      <c r="A21" s="80" t="s">
        <v>63</v>
      </c>
      <c r="B21" s="81" t="s">
        <v>13</v>
      </c>
      <c r="C21" s="81" t="s">
        <v>13</v>
      </c>
      <c r="D21" s="81" t="s">
        <v>13</v>
      </c>
    </row>
    <row r="22" customFormat="false" ht="21.75" hidden="false" customHeight="true" outlineLevel="0" collapsed="false">
      <c r="A22" s="82"/>
      <c r="B22" s="83"/>
      <c r="C22" s="84" t="s">
        <v>18</v>
      </c>
      <c r="D22" s="85"/>
    </row>
    <row r="23" s="14" customFormat="true" ht="18" hidden="false" customHeight="true" outlineLevel="0" collapsed="false">
      <c r="A23" s="66" t="s">
        <v>21</v>
      </c>
      <c r="B23" s="86" t="n">
        <v>100</v>
      </c>
      <c r="C23" s="86" t="n">
        <v>100</v>
      </c>
      <c r="D23" s="87" t="n">
        <v>100</v>
      </c>
    </row>
    <row r="24" s="14" customFormat="true" ht="18" hidden="false" customHeight="true" outlineLevel="0" collapsed="false">
      <c r="A24" s="69" t="s">
        <v>47</v>
      </c>
      <c r="B24" s="88"/>
      <c r="C24" s="88"/>
      <c r="D24" s="89"/>
    </row>
    <row r="25" s="14" customFormat="true" ht="18" hidden="false" customHeight="true" outlineLevel="0" collapsed="false">
      <c r="A25" s="73" t="s">
        <v>48</v>
      </c>
      <c r="B25" s="90" t="n">
        <f aca="false">((B7*100)/$B$5)</f>
        <v>1.97710388490749</v>
      </c>
      <c r="C25" s="90" t="n">
        <f aca="false">((C7*100)/$C$5)</f>
        <v>2.88211935373946</v>
      </c>
      <c r="D25" s="91" t="n">
        <f aca="false">((D7*100)/$D$5)</f>
        <v>0.809338418678597</v>
      </c>
    </row>
    <row r="26" s="14" customFormat="true" ht="18" hidden="false" customHeight="true" outlineLevel="0" collapsed="false">
      <c r="A26" s="69" t="s">
        <v>49</v>
      </c>
      <c r="B26" s="90" t="n">
        <f aca="false">((B8*100)/$B$5)</f>
        <v>3.14458815866882</v>
      </c>
      <c r="C26" s="90" t="n">
        <f aca="false">((C8*100)/$C$5)</f>
        <v>1.85971196935966</v>
      </c>
      <c r="D26" s="91" t="n">
        <f aca="false">((D8*100)/$D$5)</f>
        <v>4.80249798886377</v>
      </c>
    </row>
    <row r="27" s="14" customFormat="true" ht="18" hidden="false" customHeight="true" outlineLevel="0" collapsed="false">
      <c r="A27" s="69" t="s">
        <v>50</v>
      </c>
      <c r="B27" s="90"/>
      <c r="C27" s="90"/>
      <c r="D27" s="91"/>
    </row>
    <row r="28" customFormat="false" ht="18" hidden="false" customHeight="true" outlineLevel="0" collapsed="false">
      <c r="A28" s="73" t="s">
        <v>51</v>
      </c>
      <c r="B28" s="90" t="n">
        <f aca="false">((B10*100)/$B$5)</f>
        <v>2.16060681992347</v>
      </c>
      <c r="C28" s="90" t="n">
        <f aca="false">((C10*100)/$C$5)</f>
        <v>1.39234018814219</v>
      </c>
      <c r="D28" s="91" t="n">
        <v>3.1</v>
      </c>
    </row>
    <row r="29" customFormat="false" ht="18" hidden="false" customHeight="true" outlineLevel="0" collapsed="false">
      <c r="A29" s="69" t="s">
        <v>52</v>
      </c>
      <c r="B29" s="90" t="n">
        <f aca="false">((B11*100)/$B$5)</f>
        <v>1.31563587039247</v>
      </c>
      <c r="C29" s="90" t="n">
        <f aca="false">((C11*100)/$C$5)</f>
        <v>0.249561993467923</v>
      </c>
      <c r="D29" s="91" t="n">
        <f aca="false">((D11*100)/$D$5)</f>
        <v>2.69121927288167</v>
      </c>
    </row>
    <row r="30" customFormat="false" ht="18" hidden="false" customHeight="true" outlineLevel="0" collapsed="false">
      <c r="A30" s="69" t="s">
        <v>64</v>
      </c>
      <c r="B30" s="90" t="n">
        <f aca="false">((B12*100)/$B$5)</f>
        <v>16.6799211506023</v>
      </c>
      <c r="C30" s="90" t="n">
        <f aca="false">((C12*100)/$C$5)</f>
        <v>11.6592769522065</v>
      </c>
      <c r="D30" s="91" t="n">
        <f aca="false">((D12*100)/$D$5)</f>
        <v>23.158191539368</v>
      </c>
    </row>
    <row r="31" customFormat="false" ht="18" hidden="false" customHeight="true" outlineLevel="0" collapsed="false">
      <c r="A31" s="69" t="s">
        <v>54</v>
      </c>
      <c r="B31" s="90"/>
      <c r="C31" s="90"/>
      <c r="D31" s="91"/>
    </row>
    <row r="32" customFormat="false" ht="18" hidden="false" customHeight="true" outlineLevel="0" collapsed="false">
      <c r="A32" s="73" t="s">
        <v>55</v>
      </c>
      <c r="B32" s="90" t="n">
        <f aca="false">((B14*100)/$B$5)</f>
        <v>55.8484772669538</v>
      </c>
      <c r="C32" s="90" t="n">
        <f aca="false">((C14*100)/$C$5)</f>
        <v>59.0884792517778</v>
      </c>
      <c r="D32" s="91" t="n">
        <f aca="false">((D14*100)/$D$5)</f>
        <v>51.6678240935954</v>
      </c>
    </row>
    <row r="33" customFormat="false" ht="18" hidden="false" customHeight="true" outlineLevel="0" collapsed="false">
      <c r="A33" s="69" t="s">
        <v>56</v>
      </c>
      <c r="B33" s="90"/>
      <c r="C33" s="90"/>
      <c r="D33" s="91"/>
    </row>
    <row r="34" customFormat="false" ht="18" hidden="false" customHeight="true" outlineLevel="0" collapsed="false">
      <c r="A34" s="73" t="s">
        <v>65</v>
      </c>
      <c r="B34" s="90" t="n">
        <f aca="false">((B16*100)/$B$5)</f>
        <v>6.3665740080157</v>
      </c>
      <c r="C34" s="90" t="n">
        <f aca="false">((C16*100)/$C$5)</f>
        <v>9.28091910104033</v>
      </c>
      <c r="D34" s="91" t="n">
        <f aca="false">((D16*100)/$D$5)</f>
        <v>2.60611722742596</v>
      </c>
    </row>
    <row r="35" customFormat="false" ht="18" hidden="false" customHeight="true" outlineLevel="0" collapsed="false">
      <c r="A35" s="69" t="s">
        <v>58</v>
      </c>
      <c r="B35" s="90"/>
      <c r="C35" s="90"/>
      <c r="D35" s="91"/>
    </row>
    <row r="36" customFormat="false" ht="18" hidden="false" customHeight="true" outlineLevel="0" collapsed="false">
      <c r="A36" s="73" t="s">
        <v>59</v>
      </c>
      <c r="B36" s="90" t="n">
        <f aca="false">((B18*100)/$B$5)</f>
        <v>2.17780381643329</v>
      </c>
      <c r="C36" s="90" t="n">
        <f aca="false">((C18*100)/$C$5)</f>
        <v>3.82598450024063</v>
      </c>
      <c r="D36" s="90" t="n">
        <f aca="false">((D18*100)/$C$5)</f>
        <v>0.0396121127361865</v>
      </c>
    </row>
    <row r="37" customFormat="false" ht="18" hidden="false" customHeight="true" outlineLevel="0" collapsed="false">
      <c r="A37" s="69" t="s">
        <v>60</v>
      </c>
      <c r="B37" s="90"/>
      <c r="C37" s="90"/>
      <c r="D37" s="91"/>
    </row>
    <row r="38" customFormat="false" ht="18" hidden="false" customHeight="true" outlineLevel="0" collapsed="false">
      <c r="A38" s="73" t="s">
        <v>62</v>
      </c>
      <c r="B38" s="90" t="n">
        <f aca="false">((B20*100)/$B$5)</f>
        <v>10.3292922259266</v>
      </c>
      <c r="C38" s="90" t="n">
        <v>9.7</v>
      </c>
      <c r="D38" s="91" t="n">
        <f aca="false">((D20*100)/$D$5)</f>
        <v>11.0617845983264</v>
      </c>
    </row>
    <row r="39" customFormat="false" ht="18" hidden="false" customHeight="true" outlineLevel="0" collapsed="false">
      <c r="A39" s="92" t="s">
        <v>63</v>
      </c>
      <c r="B39" s="93" t="s">
        <v>13</v>
      </c>
      <c r="C39" s="93" t="s">
        <v>13</v>
      </c>
      <c r="D39" s="94" t="s">
        <v>13</v>
      </c>
    </row>
    <row r="40" customFormat="false" ht="18" hidden="false" customHeight="true" outlineLevel="0" collapsed="false">
      <c r="C40" s="44"/>
    </row>
  </sheetData>
  <printOptions headings="false" gridLines="false" gridLinesSet="true" horizontalCentered="false" verticalCentered="false"/>
  <pageMargins left="0.984027777777778" right="0.7875" top="0.539583333333333" bottom="0.7875" header="0.511805555555556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40625" defaultRowHeight="14.25" zeroHeight="false" outlineLevelRow="0" outlineLevelCol="0"/>
  <cols>
    <col collapsed="false" customWidth="true" hidden="false" outlineLevel="0" max="1" min="1" style="95" width="41.42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customFormat="false" ht="20.25" hidden="false" customHeight="true" outlineLevel="0" collapsed="false">
      <c r="A1" s="96" t="s">
        <v>66</v>
      </c>
      <c r="B1" s="51"/>
      <c r="C1" s="51"/>
    </row>
    <row r="2" customFormat="false" ht="19.5" hidden="false" customHeight="true" outlineLevel="0" collapsed="false">
      <c r="A2" s="96"/>
      <c r="B2" s="51"/>
      <c r="C2" s="51"/>
      <c r="D2" s="97" t="s">
        <v>45</v>
      </c>
    </row>
    <row r="3" s="99" customFormat="true" ht="15" hidden="false" customHeight="true" outlineLevel="0" collapsed="false">
      <c r="A3" s="98" t="s">
        <v>67</v>
      </c>
      <c r="B3" s="98" t="s">
        <v>3</v>
      </c>
      <c r="C3" s="98" t="s">
        <v>4</v>
      </c>
      <c r="D3" s="98" t="s">
        <v>5</v>
      </c>
    </row>
    <row r="4" customFormat="false" ht="15" hidden="false" customHeight="true" outlineLevel="0" collapsed="false">
      <c r="A4" s="100"/>
      <c r="B4" s="101"/>
      <c r="C4" s="102" t="s">
        <v>6</v>
      </c>
      <c r="D4" s="103"/>
    </row>
    <row r="5" s="14" customFormat="true" ht="15" hidden="false" customHeight="true" outlineLevel="0" collapsed="false">
      <c r="A5" s="104" t="s">
        <v>21</v>
      </c>
      <c r="B5" s="105" t="n">
        <v>312321.98</v>
      </c>
      <c r="C5" s="105" t="n">
        <v>175956.28</v>
      </c>
      <c r="D5" s="105" t="n">
        <v>136365.7</v>
      </c>
    </row>
    <row r="6" s="14" customFormat="true" ht="17.1" hidden="false" customHeight="true" outlineLevel="0" collapsed="false">
      <c r="A6" s="106" t="s">
        <v>68</v>
      </c>
      <c r="B6" s="107" t="n">
        <v>188129.32</v>
      </c>
      <c r="C6" s="107" t="n">
        <v>112988.4</v>
      </c>
      <c r="D6" s="107" t="n">
        <v>75140.92</v>
      </c>
    </row>
    <row r="7" s="14" customFormat="true" ht="17.1" hidden="false" customHeight="true" outlineLevel="0" collapsed="false">
      <c r="A7" s="106" t="s">
        <v>69</v>
      </c>
      <c r="B7" s="107" t="s">
        <v>13</v>
      </c>
      <c r="C7" s="107" t="s">
        <v>13</v>
      </c>
      <c r="D7" s="107" t="s">
        <v>13</v>
      </c>
    </row>
    <row r="8" s="14" customFormat="true" ht="17.1" hidden="false" customHeight="true" outlineLevel="0" collapsed="false">
      <c r="A8" s="106" t="s">
        <v>70</v>
      </c>
      <c r="B8" s="107" t="n">
        <v>13085.68</v>
      </c>
      <c r="C8" s="107" t="n">
        <v>7006.6</v>
      </c>
      <c r="D8" s="107" t="n">
        <v>6079.08</v>
      </c>
      <c r="F8" s="15"/>
      <c r="G8" s="15"/>
      <c r="H8" s="15"/>
      <c r="M8" s="15"/>
    </row>
    <row r="9" s="14" customFormat="true" ht="17.1" hidden="false" customHeight="true" outlineLevel="0" collapsed="false">
      <c r="A9" s="106" t="s">
        <v>71</v>
      </c>
      <c r="B9" s="107" t="n">
        <v>61.08</v>
      </c>
      <c r="C9" s="107" t="n">
        <v>61.08</v>
      </c>
      <c r="D9" s="107" t="s">
        <v>13</v>
      </c>
      <c r="F9" s="15"/>
      <c r="G9" s="15"/>
      <c r="H9" s="15"/>
      <c r="M9" s="15"/>
    </row>
    <row r="10" s="14" customFormat="true" ht="17.1" hidden="false" customHeight="true" outlineLevel="0" collapsed="false">
      <c r="A10" s="106" t="s">
        <v>72</v>
      </c>
      <c r="B10" s="107" t="n">
        <v>431.68</v>
      </c>
      <c r="C10" s="107" t="n">
        <v>431.68</v>
      </c>
      <c r="D10" s="107" t="s">
        <v>13</v>
      </c>
      <c r="F10" s="15"/>
      <c r="G10" s="15"/>
      <c r="H10" s="15"/>
      <c r="M10" s="15"/>
    </row>
    <row r="11" customFormat="false" ht="17.1" hidden="false" customHeight="true" outlineLevel="0" collapsed="false">
      <c r="A11" s="106" t="s">
        <v>73</v>
      </c>
      <c r="B11" s="107" t="n">
        <v>14848.82</v>
      </c>
      <c r="C11" s="108" t="n">
        <v>12010.49</v>
      </c>
      <c r="D11" s="107" t="n">
        <v>2838.32</v>
      </c>
      <c r="F11" s="15"/>
      <c r="G11" s="15"/>
      <c r="H11" s="15"/>
      <c r="M11" s="15"/>
    </row>
    <row r="12" customFormat="false" ht="17.1" hidden="false" customHeight="true" outlineLevel="0" collapsed="false">
      <c r="A12" s="106" t="s">
        <v>74</v>
      </c>
      <c r="B12" s="107" t="n">
        <v>47270.97</v>
      </c>
      <c r="C12" s="107" t="n">
        <v>21917</v>
      </c>
      <c r="D12" s="107" t="n">
        <v>25354</v>
      </c>
      <c r="F12" s="15"/>
      <c r="G12" s="15"/>
      <c r="H12" s="15"/>
      <c r="I12" s="15"/>
      <c r="J12" s="15"/>
      <c r="K12" s="15"/>
    </row>
    <row r="13" customFormat="false" ht="17.1" hidden="false" customHeight="true" outlineLevel="0" collapsed="false">
      <c r="A13" s="106" t="s">
        <v>75</v>
      </c>
      <c r="B13" s="107" t="n">
        <v>1843.11</v>
      </c>
      <c r="C13" s="107" t="n">
        <v>1843.11</v>
      </c>
      <c r="D13" s="107" t="s">
        <v>13</v>
      </c>
      <c r="F13" s="15"/>
      <c r="G13" s="15"/>
      <c r="H13" s="15"/>
      <c r="I13" s="15"/>
      <c r="J13" s="15"/>
      <c r="K13" s="15"/>
    </row>
    <row r="14" s="110" customFormat="true" ht="17.1" hidden="false" customHeight="true" outlineLevel="0" collapsed="false">
      <c r="A14" s="109" t="s">
        <v>76</v>
      </c>
      <c r="B14" s="107" t="n">
        <v>15837.16</v>
      </c>
      <c r="C14" s="107" t="n">
        <v>6401.4</v>
      </c>
      <c r="D14" s="107" t="n">
        <v>9435.76</v>
      </c>
      <c r="F14" s="15"/>
      <c r="G14" s="15"/>
      <c r="H14" s="15"/>
      <c r="I14" s="15"/>
      <c r="J14" s="15"/>
      <c r="K14" s="15"/>
    </row>
    <row r="15" customFormat="false" ht="17.1" hidden="false" customHeight="true" outlineLevel="0" collapsed="false">
      <c r="A15" s="111" t="s">
        <v>77</v>
      </c>
      <c r="B15" s="107" t="n">
        <v>816.57</v>
      </c>
      <c r="C15" s="107" t="n">
        <v>540.79</v>
      </c>
      <c r="D15" s="107" t="n">
        <v>275.78</v>
      </c>
      <c r="E15" s="14"/>
      <c r="F15" s="15"/>
      <c r="G15" s="15"/>
      <c r="H15" s="15"/>
      <c r="I15" s="15"/>
      <c r="J15" s="15"/>
      <c r="K15" s="15"/>
    </row>
    <row r="16" customFormat="false" ht="17.1" hidden="false" customHeight="true" outlineLevel="0" collapsed="false">
      <c r="A16" s="111" t="s">
        <v>78</v>
      </c>
      <c r="B16" s="107" t="n">
        <v>1590.93</v>
      </c>
      <c r="C16" s="107" t="n">
        <v>715.89</v>
      </c>
      <c r="D16" s="107" t="n">
        <v>875.05</v>
      </c>
      <c r="E16" s="14"/>
      <c r="F16" s="15"/>
      <c r="G16" s="15"/>
      <c r="H16" s="15"/>
      <c r="I16" s="15"/>
      <c r="J16" s="15"/>
      <c r="K16" s="15"/>
    </row>
    <row r="17" customFormat="false" ht="17.1" hidden="false" customHeight="true" outlineLevel="0" collapsed="false">
      <c r="A17" s="111" t="s">
        <v>79</v>
      </c>
      <c r="B17" s="107" t="n">
        <v>69.27</v>
      </c>
      <c r="C17" s="107" t="n">
        <v>69.27</v>
      </c>
      <c r="D17" s="107" t="s">
        <v>13</v>
      </c>
      <c r="F17" s="15"/>
      <c r="G17" s="15"/>
      <c r="H17" s="15"/>
      <c r="I17" s="15"/>
      <c r="J17" s="15"/>
      <c r="K17" s="15"/>
    </row>
    <row r="18" customFormat="false" ht="17.1" hidden="false" customHeight="true" outlineLevel="0" collapsed="false">
      <c r="A18" s="112" t="s">
        <v>80</v>
      </c>
      <c r="B18" s="107" t="n">
        <v>1197.67</v>
      </c>
      <c r="C18" s="107" t="n">
        <v>1134.55</v>
      </c>
      <c r="D18" s="107" t="n">
        <v>63.11</v>
      </c>
      <c r="F18" s="15"/>
      <c r="G18" s="15"/>
      <c r="H18" s="15"/>
      <c r="I18" s="15"/>
      <c r="J18" s="15"/>
      <c r="K18" s="15"/>
    </row>
    <row r="19" customFormat="false" ht="17.1" hidden="false" customHeight="true" outlineLevel="0" collapsed="false">
      <c r="A19" s="112" t="s">
        <v>81</v>
      </c>
      <c r="B19" s="107" t="n">
        <v>672.48</v>
      </c>
      <c r="C19" s="107" t="n">
        <v>140.91</v>
      </c>
      <c r="D19" s="107" t="n">
        <v>532</v>
      </c>
      <c r="F19" s="15"/>
      <c r="G19" s="15"/>
      <c r="H19" s="15"/>
      <c r="I19" s="15"/>
    </row>
    <row r="20" customFormat="false" ht="17.1" hidden="false" customHeight="true" outlineLevel="0" collapsed="false">
      <c r="A20" s="112" t="s">
        <v>82</v>
      </c>
      <c r="B20" s="107" t="n">
        <v>9413.25</v>
      </c>
      <c r="C20" s="107" t="n">
        <v>5402.75</v>
      </c>
      <c r="D20" s="107" t="n">
        <v>4010.49</v>
      </c>
      <c r="F20" s="15"/>
      <c r="G20" s="15"/>
      <c r="H20" s="15"/>
    </row>
    <row r="21" customFormat="false" ht="17.1" hidden="false" customHeight="true" outlineLevel="0" collapsed="false">
      <c r="A21" s="112" t="s">
        <v>83</v>
      </c>
      <c r="B21" s="107" t="n">
        <v>6015.88</v>
      </c>
      <c r="C21" s="107" t="n">
        <v>2249.18</v>
      </c>
      <c r="D21" s="107" t="n">
        <v>3766.7</v>
      </c>
      <c r="F21" s="15"/>
      <c r="G21" s="15"/>
      <c r="H21" s="15"/>
    </row>
    <row r="22" customFormat="false" ht="17.1" hidden="false" customHeight="true" outlineLevel="0" collapsed="false">
      <c r="A22" s="112" t="s">
        <v>84</v>
      </c>
      <c r="B22" s="107" t="n">
        <v>5154.67</v>
      </c>
      <c r="C22" s="107" t="n">
        <v>520.55</v>
      </c>
      <c r="D22" s="107" t="n">
        <v>4634.12</v>
      </c>
    </row>
    <row r="23" customFormat="false" ht="17.1" hidden="false" customHeight="true" outlineLevel="0" collapsed="false">
      <c r="A23" s="112" t="s">
        <v>85</v>
      </c>
      <c r="B23" s="107" t="n">
        <v>995.97</v>
      </c>
      <c r="C23" s="107" t="n">
        <v>786.74</v>
      </c>
      <c r="D23" s="107" t="n">
        <v>209.23</v>
      </c>
    </row>
    <row r="24" customFormat="false" ht="18" hidden="false" customHeight="true" outlineLevel="0" collapsed="false">
      <c r="A24" s="112" t="s">
        <v>86</v>
      </c>
      <c r="B24" s="107" t="n">
        <v>4474.44</v>
      </c>
      <c r="C24" s="107" t="n">
        <v>1736</v>
      </c>
      <c r="D24" s="107" t="n">
        <v>2738.44</v>
      </c>
    </row>
    <row r="25" customFormat="false" ht="17.1" hidden="false" customHeight="true" outlineLevel="0" collapsed="false">
      <c r="A25" s="111" t="s">
        <v>87</v>
      </c>
      <c r="B25" s="107" t="n">
        <v>413</v>
      </c>
      <c r="C25" s="107" t="s">
        <v>13</v>
      </c>
      <c r="D25" s="107" t="n">
        <v>413</v>
      </c>
    </row>
    <row r="26" customFormat="false" ht="17.1" hidden="false" customHeight="true" outlineLevel="0" collapsed="false">
      <c r="A26" s="111" t="s">
        <v>88</v>
      </c>
      <c r="B26" s="107" t="s">
        <v>13</v>
      </c>
      <c r="C26" s="107" t="s">
        <v>13</v>
      </c>
      <c r="D26" s="107" t="s">
        <v>13</v>
      </c>
    </row>
    <row r="27" customFormat="false" ht="14.25" hidden="false" customHeight="true" outlineLevel="0" collapsed="false">
      <c r="A27" s="111" t="s">
        <v>89</v>
      </c>
      <c r="B27" s="107" t="s">
        <v>13</v>
      </c>
      <c r="C27" s="107" t="s">
        <v>13</v>
      </c>
      <c r="D27" s="107" t="s">
        <v>13</v>
      </c>
    </row>
    <row r="28" customFormat="false" ht="15" hidden="false" customHeight="true" outlineLevel="0" collapsed="false">
      <c r="A28" s="101"/>
      <c r="B28" s="101"/>
      <c r="C28" s="113" t="s">
        <v>18</v>
      </c>
      <c r="D28" s="114"/>
    </row>
    <row r="29" s="14" customFormat="true" ht="13.5" hidden="false" customHeight="true" outlineLevel="0" collapsed="false">
      <c r="A29" s="104" t="s">
        <v>21</v>
      </c>
      <c r="B29" s="115" t="n">
        <v>100</v>
      </c>
      <c r="C29" s="115" t="n">
        <v>100</v>
      </c>
      <c r="D29" s="116" t="n">
        <v>100</v>
      </c>
    </row>
    <row r="30" s="14" customFormat="true" ht="23.25" hidden="false" customHeight="true" outlineLevel="0" collapsed="false">
      <c r="A30" s="106" t="s">
        <v>68</v>
      </c>
      <c r="B30" s="117" t="n">
        <f aca="false">(B6*100)/$B$5</f>
        <v>60.2356965078154</v>
      </c>
      <c r="C30" s="117" t="n">
        <f aca="false">(C6*100)/$C$5</f>
        <v>64.2139058634338</v>
      </c>
      <c r="D30" s="117" t="n">
        <f aca="false">(D6*100)/$D$5</f>
        <v>55.1025074487206</v>
      </c>
    </row>
    <row r="31" s="14" customFormat="true" ht="17.1" hidden="false" customHeight="true" outlineLevel="0" collapsed="false">
      <c r="A31" s="106" t="s">
        <v>69</v>
      </c>
      <c r="B31" s="117" t="s">
        <v>13</v>
      </c>
      <c r="C31" s="118" t="s">
        <v>90</v>
      </c>
      <c r="D31" s="117" t="s">
        <v>13</v>
      </c>
    </row>
    <row r="32" s="14" customFormat="true" ht="17.1" hidden="false" customHeight="true" outlineLevel="0" collapsed="false">
      <c r="A32" s="106" t="s">
        <v>70</v>
      </c>
      <c r="B32" s="117" t="n">
        <f aca="false">(B8*100)/$B$5</f>
        <v>4.18980438072274</v>
      </c>
      <c r="C32" s="117" t="n">
        <f aca="false">(C8*100)/$C$5</f>
        <v>3.98201189522761</v>
      </c>
      <c r="D32" s="117" t="n">
        <f aca="false">(D8*100)/$D$5</f>
        <v>4.45792453674201</v>
      </c>
    </row>
    <row r="33" s="14" customFormat="true" ht="17.1" hidden="false" customHeight="true" outlineLevel="0" collapsed="false">
      <c r="A33" s="106" t="s">
        <v>71</v>
      </c>
      <c r="B33" s="117" t="n">
        <f aca="false">(B9*100)/$B$5</f>
        <v>0.0195567407711747</v>
      </c>
      <c r="C33" s="117" t="n">
        <f aca="false">(C9*100)/$C$5</f>
        <v>0.0347131685211804</v>
      </c>
      <c r="D33" s="117" t="s">
        <v>13</v>
      </c>
    </row>
    <row r="34" s="14" customFormat="true" ht="17.1" hidden="false" customHeight="true" outlineLevel="0" collapsed="false">
      <c r="A34" s="106" t="s">
        <v>72</v>
      </c>
      <c r="B34" s="117" t="n">
        <f aca="false">(B10*100)/$B$5</f>
        <v>0.138216336871327</v>
      </c>
      <c r="C34" s="117" t="n">
        <v>0.3</v>
      </c>
      <c r="D34" s="117" t="s">
        <v>13</v>
      </c>
    </row>
    <row r="35" customFormat="false" ht="15" hidden="false" customHeight="true" outlineLevel="0" collapsed="false">
      <c r="A35" s="106" t="s">
        <v>73</v>
      </c>
      <c r="B35" s="117" t="n">
        <f aca="false">(B11*100)/$B$5</f>
        <v>4.75433077108438</v>
      </c>
      <c r="C35" s="117" t="n">
        <f aca="false">(C11*100)/$C$5</f>
        <v>6.82583764557878</v>
      </c>
      <c r="D35" s="117" t="n">
        <f aca="false">(D11*100)/$D$5</f>
        <v>2.08140316809872</v>
      </c>
    </row>
    <row r="36" customFormat="false" ht="17.1" hidden="false" customHeight="true" outlineLevel="0" collapsed="false">
      <c r="A36" s="106" t="s">
        <v>74</v>
      </c>
      <c r="B36" s="117" t="n">
        <f aca="false">(B12*100)/$B$5</f>
        <v>15.1353324540271</v>
      </c>
      <c r="C36" s="117" t="n">
        <f aca="false">(C12*100)/$C$5</f>
        <v>12.4559350765997</v>
      </c>
      <c r="D36" s="117" t="n">
        <f aca="false">(D12*100)/$D$5</f>
        <v>18.5926519645336</v>
      </c>
    </row>
    <row r="37" customFormat="false" ht="17.1" hidden="false" customHeight="true" outlineLevel="0" collapsed="false">
      <c r="A37" s="106" t="s">
        <v>75</v>
      </c>
      <c r="B37" s="117" t="n">
        <f aca="false">(B13*100)/$B$5</f>
        <v>0.59013137660052</v>
      </c>
      <c r="C37" s="117" t="n">
        <f aca="false">(C13*100)/$C$5</f>
        <v>1.04748179490951</v>
      </c>
      <c r="D37" s="117" t="s">
        <v>13</v>
      </c>
    </row>
    <row r="38" s="110" customFormat="true" ht="17.1" hidden="false" customHeight="true" outlineLevel="0" collapsed="false">
      <c r="A38" s="109" t="s">
        <v>76</v>
      </c>
      <c r="B38" s="117" t="n">
        <f aca="false">(B14*100)/$B$5</f>
        <v>5.07077984072719</v>
      </c>
      <c r="C38" s="117" t="n">
        <f aca="false">(C14*100)/$C$5</f>
        <v>3.63806281878658</v>
      </c>
      <c r="D38" s="117" t="n">
        <f aca="false">(D14*100)/$D$5</f>
        <v>6.91945261895037</v>
      </c>
    </row>
    <row r="39" customFormat="false" ht="17.1" hidden="false" customHeight="true" outlineLevel="0" collapsed="false">
      <c r="A39" s="111" t="s">
        <v>77</v>
      </c>
      <c r="B39" s="117" t="n">
        <f aca="false">(B15*100)/$B$5</f>
        <v>0.261451339415817</v>
      </c>
      <c r="C39" s="117" t="n">
        <f aca="false">(C15*100)/$C$5</f>
        <v>0.307343392347235</v>
      </c>
      <c r="D39" s="117" t="n">
        <f aca="false">(D15*100)/$D$5</f>
        <v>0.202235606167827</v>
      </c>
    </row>
    <row r="40" customFormat="false" ht="17.1" hidden="false" customHeight="true" outlineLevel="0" collapsed="false">
      <c r="A40" s="111" t="s">
        <v>78</v>
      </c>
      <c r="B40" s="117" t="n">
        <f aca="false">(B16*100)/$B$5</f>
        <v>0.509387779880238</v>
      </c>
      <c r="C40" s="117" t="n">
        <f aca="false">(C16*100)/$C$5</f>
        <v>0.406856748733265</v>
      </c>
      <c r="D40" s="117" t="n">
        <f aca="false">(D16*100)/$D$5</f>
        <v>0.641693622369848</v>
      </c>
    </row>
    <row r="41" customFormat="false" ht="17.1" hidden="false" customHeight="true" outlineLevel="0" collapsed="false">
      <c r="A41" s="111" t="s">
        <v>79</v>
      </c>
      <c r="B41" s="117" t="n">
        <f aca="false">(B17*100)/$B$5</f>
        <v>0.022179034597565</v>
      </c>
      <c r="C41" s="117" t="n">
        <f aca="false">(C17*100)/$C$5</f>
        <v>0.039367733848431</v>
      </c>
      <c r="D41" s="117" t="s">
        <v>13</v>
      </c>
      <c r="E41" s="119"/>
      <c r="F41" s="119"/>
    </row>
    <row r="42" customFormat="false" ht="17.1" hidden="false" customHeight="true" outlineLevel="0" collapsed="false">
      <c r="A42" s="112" t="s">
        <v>80</v>
      </c>
      <c r="B42" s="117" t="n">
        <f aca="false">(B18*100)/$B$5</f>
        <v>0.383472850678009</v>
      </c>
      <c r="C42" s="117" t="n">
        <f aca="false">(C18*100)/$C$5</f>
        <v>0.644790853727983</v>
      </c>
      <c r="D42" s="117" t="n">
        <f aca="false">(D18*100)/$D$5</f>
        <v>0.04627996629651</v>
      </c>
      <c r="F42" s="120"/>
    </row>
    <row r="43" customFormat="false" ht="17.1" hidden="false" customHeight="true" outlineLevel="0" collapsed="false">
      <c r="A43" s="112" t="s">
        <v>81</v>
      </c>
      <c r="B43" s="117" t="n">
        <f aca="false">(B19*100)/$B$5</f>
        <v>0.215316257920752</v>
      </c>
      <c r="C43" s="117" t="n">
        <f aca="false">(C19*100)/$C$5</f>
        <v>0.0800823931944913</v>
      </c>
      <c r="D43" s="117" t="n">
        <f aca="false">(D19*100)/$D$5</f>
        <v>0.390127429404902</v>
      </c>
    </row>
    <row r="44" customFormat="false" ht="17.1" hidden="false" customHeight="true" outlineLevel="0" collapsed="false">
      <c r="A44" s="112" t="s">
        <v>82</v>
      </c>
      <c r="B44" s="117" t="n">
        <f aca="false">(B20*100)/$B$5</f>
        <v>3.01395694276785</v>
      </c>
      <c r="C44" s="117" t="n">
        <f aca="false">(C20*100)/$C$5</f>
        <v>3.07050706004924</v>
      </c>
      <c r="D44" s="117" t="n">
        <f aca="false">(D20*100)/$D$5</f>
        <v>2.94098149314674</v>
      </c>
    </row>
    <row r="45" s="123" customFormat="true" ht="16.5" hidden="false" customHeight="true" outlineLevel="0" collapsed="false">
      <c r="A45" s="121" t="s">
        <v>83</v>
      </c>
      <c r="B45" s="122" t="n">
        <v>2</v>
      </c>
      <c r="C45" s="122" t="n">
        <f aca="false">(C21*100)/$C$5</f>
        <v>1.27826071339994</v>
      </c>
      <c r="D45" s="122" t="n">
        <f aca="false">(D21*100)/$D$5</f>
        <v>2.76220486529971</v>
      </c>
    </row>
    <row r="46" customFormat="false" ht="17.1" hidden="false" customHeight="true" outlineLevel="0" collapsed="false">
      <c r="A46" s="112" t="s">
        <v>91</v>
      </c>
      <c r="B46" s="117" t="n">
        <f aca="false">(B22*100)/$B$5</f>
        <v>1.65043459317209</v>
      </c>
      <c r="C46" s="117" t="n">
        <f aca="false">(C22*100)/$C$5</f>
        <v>0.295840534932882</v>
      </c>
      <c r="D46" s="117" t="n">
        <f aca="false">(D22*100)/$D$5</f>
        <v>3.39830323901098</v>
      </c>
    </row>
    <row r="47" customFormat="false" ht="17.1" hidden="false" customHeight="true" outlineLevel="0" collapsed="false">
      <c r="A47" s="112" t="s">
        <v>85</v>
      </c>
      <c r="B47" s="117" t="n">
        <f aca="false">(B23*100)/$B$5</f>
        <v>0.318892061327224</v>
      </c>
      <c r="C47" s="117" t="n">
        <v>0.5</v>
      </c>
      <c r="D47" s="117" t="n">
        <f aca="false">(D23*100)/$D$5</f>
        <v>0.153433011380428</v>
      </c>
    </row>
    <row r="48" customFormat="false" ht="17.1" hidden="false" customHeight="true" outlineLevel="0" collapsed="false">
      <c r="A48" s="112" t="s">
        <v>86</v>
      </c>
      <c r="B48" s="117" t="n">
        <f aca="false">(B24*100)/$B$5</f>
        <v>1.43263692167935</v>
      </c>
      <c r="C48" s="117" t="n">
        <f aca="false">(C24*100)/$C$5</f>
        <v>0.986608718938591</v>
      </c>
      <c r="D48" s="117" t="n">
        <f aca="false">(D24*100)/$D$5</f>
        <v>2.00815894319466</v>
      </c>
    </row>
    <row r="49" customFormat="false" ht="14.25" hidden="false" customHeight="true" outlineLevel="0" collapsed="false">
      <c r="A49" s="111" t="s">
        <v>87</v>
      </c>
      <c r="B49" s="117" t="n">
        <f aca="false">(B25*100)/$B$5</f>
        <v>0.132235329706862</v>
      </c>
      <c r="C49" s="118" t="s">
        <v>90</v>
      </c>
      <c r="D49" s="117" t="n">
        <f aca="false">(D25*100)/$D$5</f>
        <v>0.302862083353805</v>
      </c>
    </row>
    <row r="50" customFormat="false" ht="15" hidden="false" customHeight="true" outlineLevel="0" collapsed="false">
      <c r="A50" s="111" t="s">
        <v>88</v>
      </c>
      <c r="B50" s="118" t="s">
        <v>90</v>
      </c>
      <c r="C50" s="124" t="s">
        <v>90</v>
      </c>
      <c r="D50" s="124" t="s">
        <v>90</v>
      </c>
    </row>
    <row r="51" customFormat="false" ht="15" hidden="false" customHeight="true" outlineLevel="0" collapsed="false">
      <c r="A51" s="125" t="s">
        <v>89</v>
      </c>
      <c r="B51" s="126" t="s">
        <v>90</v>
      </c>
      <c r="C51" s="127" t="s">
        <v>90</v>
      </c>
      <c r="D51" s="127" t="s">
        <v>90</v>
      </c>
    </row>
    <row r="52" s="129" customFormat="true" ht="12" hidden="false" customHeight="true" outlineLevel="0" collapsed="false">
      <c r="A52" s="128"/>
    </row>
  </sheetData>
  <printOptions headings="false" gridLines="false" gridLinesSet="true" horizontalCentered="false" verticalCentered="false"/>
  <pageMargins left="1.22013888888889" right="0.629861111111111" top="0.393055555555556" bottom="0.118055555555556" header="0.196527777777778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R&amp;"TH SarabunPSK,Regular"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:B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51" t="s">
        <v>92</v>
      </c>
      <c r="B1" s="51"/>
      <c r="C1" s="51"/>
      <c r="D1" s="51"/>
    </row>
    <row r="2" customFormat="false" ht="17.25" hidden="false" customHeight="true" outlineLevel="0" collapsed="false">
      <c r="A2" s="10"/>
      <c r="B2" s="10"/>
      <c r="C2" s="10"/>
      <c r="D2" s="130" t="s">
        <v>93</v>
      </c>
    </row>
    <row r="3" customFormat="false" ht="30.75" hidden="false" customHeight="true" outlineLevel="0" collapsed="false">
      <c r="A3" s="5" t="s">
        <v>94</v>
      </c>
      <c r="B3" s="6" t="s">
        <v>3</v>
      </c>
      <c r="C3" s="6" t="s">
        <v>4</v>
      </c>
      <c r="D3" s="6" t="s">
        <v>5</v>
      </c>
    </row>
    <row r="4" customFormat="false" ht="30.75" hidden="false" customHeight="true" outlineLevel="0" collapsed="false">
      <c r="A4" s="45"/>
      <c r="B4" s="51"/>
      <c r="C4" s="64" t="s">
        <v>6</v>
      </c>
      <c r="D4" s="131"/>
    </row>
    <row r="5" s="14" customFormat="true" ht="24.95" hidden="false" customHeight="true" outlineLevel="0" collapsed="false">
      <c r="A5" s="30" t="s">
        <v>21</v>
      </c>
      <c r="B5" s="31" t="n">
        <v>312321.98</v>
      </c>
      <c r="C5" s="31" t="n">
        <v>175956.28</v>
      </c>
      <c r="D5" s="31" t="n">
        <v>136365.7</v>
      </c>
    </row>
    <row r="6" s="14" customFormat="true" ht="24.95" hidden="false" customHeight="true" outlineLevel="0" collapsed="false">
      <c r="A6" s="132" t="s">
        <v>95</v>
      </c>
      <c r="B6" s="32" t="n">
        <v>6775.81</v>
      </c>
      <c r="C6" s="32" t="n">
        <v>5217.61</v>
      </c>
      <c r="D6" s="32" t="n">
        <v>1558.2</v>
      </c>
    </row>
    <row r="7" s="14" customFormat="true" ht="24.95" hidden="false" customHeight="true" outlineLevel="0" collapsed="false">
      <c r="A7" s="132" t="s">
        <v>96</v>
      </c>
      <c r="B7" s="32" t="n">
        <v>20453.03</v>
      </c>
      <c r="C7" s="32" t="n">
        <v>9036.39</v>
      </c>
      <c r="D7" s="32" t="n">
        <v>11416.64</v>
      </c>
    </row>
    <row r="8" s="14" customFormat="true" ht="24.95" hidden="false" customHeight="true" outlineLevel="0" collapsed="false">
      <c r="A8" s="132" t="s">
        <v>97</v>
      </c>
      <c r="B8" s="32" t="n">
        <v>80224.89</v>
      </c>
      <c r="C8" s="32" t="n">
        <v>49907.11</v>
      </c>
      <c r="D8" s="32" t="n">
        <v>30317.78</v>
      </c>
    </row>
    <row r="9" s="14" customFormat="true" ht="24.95" hidden="false" customHeight="true" outlineLevel="0" collapsed="false">
      <c r="A9" s="132" t="s">
        <v>98</v>
      </c>
      <c r="B9" s="32" t="n">
        <v>119025.13</v>
      </c>
      <c r="C9" s="32" t="n">
        <v>79134.6</v>
      </c>
      <c r="D9" s="32" t="n">
        <v>39890.53</v>
      </c>
    </row>
    <row r="10" customFormat="false" ht="24.95" hidden="false" customHeight="true" outlineLevel="0" collapsed="false">
      <c r="A10" s="132" t="s">
        <v>99</v>
      </c>
      <c r="B10" s="32" t="n">
        <v>85675.66</v>
      </c>
      <c r="C10" s="32" t="n">
        <v>32544.96</v>
      </c>
      <c r="D10" s="32" t="n">
        <v>53130.7</v>
      </c>
    </row>
    <row r="11" customFormat="false" ht="24.95" hidden="false" customHeight="true" outlineLevel="0" collapsed="false">
      <c r="A11" s="47" t="s">
        <v>100</v>
      </c>
      <c r="B11" s="61" t="n">
        <v>167.46</v>
      </c>
      <c r="C11" s="61" t="n">
        <v>115.61</v>
      </c>
      <c r="D11" s="61" t="n">
        <v>51.85</v>
      </c>
    </row>
    <row r="12" customFormat="false" ht="24.95" hidden="false" customHeight="true" outlineLevel="0" collapsed="false">
      <c r="A12" s="51"/>
      <c r="B12" s="96"/>
      <c r="C12" s="130" t="s">
        <v>18</v>
      </c>
      <c r="D12" s="133"/>
    </row>
    <row r="13" s="14" customFormat="true" ht="24.95" hidden="false" customHeight="true" outlineLevel="0" collapsed="false">
      <c r="A13" s="30" t="s">
        <v>21</v>
      </c>
      <c r="B13" s="46" t="n">
        <v>100</v>
      </c>
      <c r="C13" s="46" t="n">
        <v>100</v>
      </c>
      <c r="D13" s="46" t="n">
        <v>100</v>
      </c>
    </row>
    <row r="14" s="14" customFormat="true" ht="24.95" hidden="false" customHeight="true" outlineLevel="0" collapsed="false">
      <c r="A14" s="132" t="s">
        <v>95</v>
      </c>
      <c r="B14" s="134" t="n">
        <f aca="false">(B6*100)/$B$5</f>
        <v>2.1694950832471</v>
      </c>
      <c r="C14" s="135" t="n">
        <f aca="false">(C6*100)/$C$5</f>
        <v>2.96528774079561</v>
      </c>
      <c r="D14" s="134" t="n">
        <f aca="false">(D6*100)/$D$5</f>
        <v>1.14266270770436</v>
      </c>
    </row>
    <row r="15" s="14" customFormat="true" ht="24.95" hidden="false" customHeight="true" outlineLevel="0" collapsed="false">
      <c r="A15" s="132" t="s">
        <v>96</v>
      </c>
      <c r="B15" s="134" t="n">
        <f aca="false">(B7*100)/$B$5</f>
        <v>6.54870015872722</v>
      </c>
      <c r="C15" s="135" t="n">
        <f aca="false">(C7*100)/$C$5</f>
        <v>5.1355882268027</v>
      </c>
      <c r="D15" s="134" t="n">
        <f aca="false">(D7*100)/$D$5</f>
        <v>8.37207596925033</v>
      </c>
    </row>
    <row r="16" s="14" customFormat="true" ht="24.95" hidden="false" customHeight="true" outlineLevel="0" collapsed="false">
      <c r="A16" s="132" t="s">
        <v>97</v>
      </c>
      <c r="B16" s="134" t="n">
        <f aca="false">(B8*100)/$B$5</f>
        <v>25.6865975298953</v>
      </c>
      <c r="C16" s="135" t="n">
        <v>28.3</v>
      </c>
      <c r="D16" s="134" t="n">
        <f aca="false">(D8*100)/$D$5</f>
        <v>22.2327022117732</v>
      </c>
    </row>
    <row r="17" s="14" customFormat="true" ht="24.95" hidden="false" customHeight="true" outlineLevel="0" collapsed="false">
      <c r="A17" s="132" t="s">
        <v>98</v>
      </c>
      <c r="B17" s="134" t="n">
        <f aca="false">(B9*100)/$B$5</f>
        <v>38.109751353395</v>
      </c>
      <c r="C17" s="135" t="n">
        <f aca="false">(C9*100)/$C$5</f>
        <v>44.9740128627407</v>
      </c>
      <c r="D17" s="134" t="n">
        <f aca="false">(D9*100)/$D$5</f>
        <v>29.2526126437953</v>
      </c>
    </row>
    <row r="18" customFormat="false" ht="24.95" hidden="false" customHeight="true" outlineLevel="0" collapsed="false">
      <c r="A18" s="132" t="s">
        <v>99</v>
      </c>
      <c r="B18" s="134" t="n">
        <f aca="false">(B10*100)/$B$5</f>
        <v>27.4318381306369</v>
      </c>
      <c r="C18" s="135" t="n">
        <f aca="false">(C10*100)/$C$5</f>
        <v>18.4960491322049</v>
      </c>
      <c r="D18" s="134" t="n">
        <f aca="false">(D10*100)/$D$5</f>
        <v>38.9619237095545</v>
      </c>
    </row>
    <row r="19" customFormat="false" ht="24.95" hidden="false" customHeight="true" outlineLevel="0" collapsed="false">
      <c r="A19" s="136" t="s">
        <v>100</v>
      </c>
      <c r="B19" s="137" t="n">
        <f aca="false">(B11*100)/$B$5</f>
        <v>0.0536177440985742</v>
      </c>
      <c r="C19" s="138" t="n">
        <f aca="false">(C11*100)/$C$5</f>
        <v>0.0657038214265498</v>
      </c>
      <c r="D19" s="137" t="n">
        <f aca="false">(D11*100)/$D$5</f>
        <v>0.0380227579222634</v>
      </c>
    </row>
  </sheetData>
  <printOptions headings="false" gridLines="false" gridLinesSet="true" horizontalCentered="false" verticalCentered="false"/>
  <pageMargins left="0.984027777777778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R&amp;"AngsanaUPC,Regular"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5" activeCellId="0" sqref="B15:B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customFormat="false" ht="36.75" hidden="false" customHeight="true" outlineLevel="0" collapsed="false">
      <c r="A1" s="51" t="s">
        <v>101</v>
      </c>
      <c r="B1" s="51"/>
      <c r="C1" s="51"/>
    </row>
    <row r="2" customFormat="false" ht="18" hidden="false" customHeight="true" outlineLevel="0" collapsed="false">
      <c r="A2" s="51"/>
      <c r="B2" s="51"/>
      <c r="C2" s="51"/>
      <c r="D2" s="130" t="s">
        <v>102</v>
      </c>
    </row>
    <row r="3" customFormat="false" ht="30.75" hidden="false" customHeight="true" outlineLevel="0" collapsed="false">
      <c r="A3" s="5" t="s">
        <v>103</v>
      </c>
      <c r="B3" s="6" t="s">
        <v>3</v>
      </c>
      <c r="C3" s="6" t="s">
        <v>4</v>
      </c>
      <c r="D3" s="6" t="s">
        <v>5</v>
      </c>
    </row>
    <row r="4" customFormat="false" ht="30.75" hidden="false" customHeight="true" outlineLevel="0" collapsed="false">
      <c r="A4" s="45"/>
      <c r="B4" s="51"/>
      <c r="C4" s="64" t="s">
        <v>6</v>
      </c>
      <c r="D4" s="131"/>
    </row>
    <row r="5" s="14" customFormat="true" ht="30.75" hidden="false" customHeight="true" outlineLevel="0" collapsed="false">
      <c r="A5" s="30" t="s">
        <v>21</v>
      </c>
      <c r="B5" s="139" t="n">
        <v>312321.98</v>
      </c>
      <c r="C5" s="139" t="n">
        <v>175956.28</v>
      </c>
      <c r="D5" s="139" t="n">
        <v>136365.7</v>
      </c>
      <c r="G5" s="15"/>
      <c r="H5" s="15"/>
      <c r="I5" s="15"/>
      <c r="L5" s="15"/>
    </row>
    <row r="6" s="14" customFormat="true" ht="30.75" hidden="false" customHeight="true" outlineLevel="0" collapsed="false">
      <c r="A6" s="140" t="s">
        <v>104</v>
      </c>
      <c r="B6" s="141" t="n">
        <v>1848.04</v>
      </c>
      <c r="C6" s="141" t="n">
        <v>1102.88</v>
      </c>
      <c r="D6" s="141" t="n">
        <v>745.16</v>
      </c>
      <c r="F6" s="142"/>
      <c r="G6" s="15"/>
      <c r="H6" s="15"/>
      <c r="I6" s="15"/>
    </row>
    <row r="7" s="14" customFormat="true" ht="30.75" hidden="false" customHeight="true" outlineLevel="0" collapsed="false">
      <c r="A7" s="143" t="s">
        <v>105</v>
      </c>
      <c r="B7" s="141" t="n">
        <v>7130.54</v>
      </c>
      <c r="C7" s="141" t="n">
        <v>2556</v>
      </c>
      <c r="D7" s="141" t="n">
        <v>4575</v>
      </c>
      <c r="G7" s="15"/>
      <c r="H7" s="15"/>
      <c r="I7" s="15"/>
    </row>
    <row r="8" s="14" customFormat="true" ht="30.75" hidden="false" customHeight="true" outlineLevel="0" collapsed="false">
      <c r="A8" s="143" t="s">
        <v>106</v>
      </c>
      <c r="B8" s="141" t="n">
        <v>26677</v>
      </c>
      <c r="C8" s="141" t="n">
        <v>15384</v>
      </c>
      <c r="D8" s="141" t="n">
        <v>11293</v>
      </c>
      <c r="E8" s="142"/>
      <c r="G8" s="15"/>
      <c r="H8" s="15"/>
      <c r="I8" s="15"/>
    </row>
    <row r="9" s="14" customFormat="true" ht="30.75" hidden="false" customHeight="true" outlineLevel="0" collapsed="false">
      <c r="A9" s="140" t="s">
        <v>107</v>
      </c>
      <c r="B9" s="141" t="n">
        <v>30080</v>
      </c>
      <c r="C9" s="141" t="n">
        <v>17190</v>
      </c>
      <c r="D9" s="141" t="n">
        <v>12890</v>
      </c>
      <c r="G9" s="15"/>
      <c r="H9" s="15"/>
      <c r="I9" s="15"/>
    </row>
    <row r="10" s="14" customFormat="true" ht="30.75" hidden="false" customHeight="true" outlineLevel="0" collapsed="false">
      <c r="A10" s="140" t="s">
        <v>108</v>
      </c>
      <c r="B10" s="141" t="n">
        <v>49152</v>
      </c>
      <c r="C10" s="141" t="n">
        <v>27576</v>
      </c>
      <c r="D10" s="141" t="n">
        <v>21576</v>
      </c>
      <c r="G10" s="15"/>
      <c r="H10" s="15"/>
      <c r="I10" s="15"/>
    </row>
    <row r="11" customFormat="false" ht="30.75" hidden="false" customHeight="true" outlineLevel="0" collapsed="false">
      <c r="A11" s="140" t="s">
        <v>109</v>
      </c>
      <c r="B11" s="141" t="n">
        <v>41879</v>
      </c>
      <c r="C11" s="141" t="n">
        <v>24036</v>
      </c>
      <c r="D11" s="141" t="n">
        <v>17844</v>
      </c>
      <c r="G11" s="15"/>
      <c r="H11" s="15"/>
      <c r="I11" s="15"/>
    </row>
    <row r="12" customFormat="false" ht="30.75" hidden="false" customHeight="true" outlineLevel="0" collapsed="false">
      <c r="A12" s="140" t="s">
        <v>110</v>
      </c>
      <c r="B12" s="141" t="n">
        <v>96979</v>
      </c>
      <c r="C12" s="141" t="n">
        <v>57060</v>
      </c>
      <c r="D12" s="141" t="n">
        <v>39918</v>
      </c>
      <c r="G12" s="15"/>
      <c r="H12" s="15"/>
      <c r="I12" s="15"/>
    </row>
    <row r="13" customFormat="false" ht="30.75" hidden="false" customHeight="true" outlineLevel="0" collapsed="false">
      <c r="A13" s="144" t="s">
        <v>111</v>
      </c>
      <c r="B13" s="141" t="n">
        <v>58576</v>
      </c>
      <c r="C13" s="141" t="n">
        <v>31052</v>
      </c>
      <c r="D13" s="141" t="n">
        <v>27524</v>
      </c>
      <c r="G13" s="15"/>
      <c r="H13" s="15"/>
      <c r="I13" s="15"/>
    </row>
    <row r="14" customFormat="false" ht="25.5" hidden="false" customHeight="true" outlineLevel="0" collapsed="false">
      <c r="A14" s="51"/>
      <c r="B14" s="96"/>
      <c r="C14" s="130" t="s">
        <v>18</v>
      </c>
      <c r="D14" s="133"/>
    </row>
    <row r="15" s="14" customFormat="true" ht="30.75" hidden="false" customHeight="true" outlineLevel="0" collapsed="false">
      <c r="A15" s="30" t="s">
        <v>21</v>
      </c>
      <c r="B15" s="46" t="n">
        <f aca="false">B5/B5*100</f>
        <v>100</v>
      </c>
      <c r="C15" s="46" t="n">
        <f aca="false">C5/C5*100</f>
        <v>100</v>
      </c>
      <c r="D15" s="46" t="n">
        <v>100</v>
      </c>
    </row>
    <row r="16" s="14" customFormat="true" ht="30.75" hidden="false" customHeight="true" outlineLevel="0" collapsed="false">
      <c r="A16" s="140" t="s">
        <v>112</v>
      </c>
      <c r="B16" s="134" t="n">
        <f aca="false">B6/B5*100</f>
        <v>0.591709875814696</v>
      </c>
      <c r="C16" s="134" t="n">
        <f aca="false">(C6*100)/C5</f>
        <v>0.626792064483291</v>
      </c>
      <c r="D16" s="135" t="n">
        <f aca="false">(D6*100)/D5</f>
        <v>0.546442397171723</v>
      </c>
      <c r="E16" s="145"/>
    </row>
    <row r="17" s="14" customFormat="true" ht="30.75" hidden="false" customHeight="true" outlineLevel="0" collapsed="false">
      <c r="A17" s="143" t="s">
        <v>105</v>
      </c>
      <c r="B17" s="134" t="n">
        <f aca="false">B7/B5*100</f>
        <v>2.28307338471663</v>
      </c>
      <c r="C17" s="134" t="n">
        <f aca="false">(C7*100)/C5</f>
        <v>1.45263357465843</v>
      </c>
      <c r="D17" s="135" t="n">
        <f aca="false">(D7*100)/D5</f>
        <v>3.35494922843501</v>
      </c>
    </row>
    <row r="18" s="14" customFormat="true" ht="30.75" hidden="false" customHeight="true" outlineLevel="0" collapsed="false">
      <c r="A18" s="143" t="s">
        <v>106</v>
      </c>
      <c r="B18" s="134" t="n">
        <f aca="false">(B8*100)/B5</f>
        <v>8.54150578835342</v>
      </c>
      <c r="C18" s="134" t="n">
        <f aca="false">(C8*100)/C5</f>
        <v>8.74308095170005</v>
      </c>
      <c r="D18" s="135" t="n">
        <f aca="false">(D8*100)/D5</f>
        <v>8.28140800802548</v>
      </c>
    </row>
    <row r="19" s="14" customFormat="true" ht="30.75" hidden="false" customHeight="true" outlineLevel="0" collapsed="false">
      <c r="A19" s="140" t="s">
        <v>107</v>
      </c>
      <c r="B19" s="134" t="n">
        <f aca="false">(B9*100)/B5</f>
        <v>9.63108648325039</v>
      </c>
      <c r="C19" s="134" t="n">
        <f aca="false">(C9*100)/C5</f>
        <v>9.76947228027326</v>
      </c>
      <c r="D19" s="135" t="n">
        <v>9.4</v>
      </c>
    </row>
    <row r="20" s="14" customFormat="true" ht="30.75" hidden="false" customHeight="true" outlineLevel="0" collapsed="false">
      <c r="A20" s="140" t="s">
        <v>108</v>
      </c>
      <c r="B20" s="134" t="n">
        <f aca="false">(B10*100)/B5</f>
        <v>15.7376051470985</v>
      </c>
      <c r="C20" s="134" t="n">
        <f aca="false">(C10*100)/C5</f>
        <v>15.6720749040614</v>
      </c>
      <c r="D20" s="135" t="n">
        <f aca="false">(D10*100)/D5</f>
        <v>15.8221605579702</v>
      </c>
      <c r="H20" s="21"/>
    </row>
    <row r="21" customFormat="false" ht="30.75" hidden="false" customHeight="true" outlineLevel="0" collapsed="false">
      <c r="A21" s="140" t="s">
        <v>109</v>
      </c>
      <c r="B21" s="134" t="n">
        <f aca="false">(B11*100)/B5</f>
        <v>13.4089185781929</v>
      </c>
      <c r="C21" s="134" t="n">
        <f aca="false">(C11*100)/C5</f>
        <v>13.6602115025392</v>
      </c>
      <c r="D21" s="135" t="n">
        <f aca="false">(D11*100)/D5</f>
        <v>13.0854019742501</v>
      </c>
    </row>
    <row r="22" customFormat="false" ht="30.75" hidden="false" customHeight="true" outlineLevel="0" collapsed="false">
      <c r="A22" s="140" t="s">
        <v>110</v>
      </c>
      <c r="B22" s="134" t="n">
        <f aca="false">(B12*100)/B5</f>
        <v>31.0509686189874</v>
      </c>
      <c r="C22" s="134" t="n">
        <f aca="false">(C12*100)/C5</f>
        <v>32.4285100821636</v>
      </c>
      <c r="D22" s="135" t="n">
        <f aca="false">(D12*100)/D5</f>
        <v>29.2727570056106</v>
      </c>
    </row>
    <row r="23" customFormat="false" ht="30.75" hidden="false" customHeight="true" outlineLevel="0" collapsed="false">
      <c r="A23" s="146" t="s">
        <v>111</v>
      </c>
      <c r="B23" s="137" t="n">
        <f aca="false">(B13*100)/B5</f>
        <v>18.7550040506275</v>
      </c>
      <c r="C23" s="137" t="n">
        <f aca="false">(C13*100)/C5</f>
        <v>17.6475656339177</v>
      </c>
      <c r="D23" s="147" t="n">
        <f aca="false">(D13*100)/D5</f>
        <v>20.1839612160536</v>
      </c>
    </row>
    <row r="24" customFormat="false" ht="30.75" hidden="false" customHeight="true" outlineLevel="0" collapsed="false">
      <c r="A24" s="1" t="s">
        <v>113</v>
      </c>
      <c r="B24" s="120"/>
    </row>
  </sheetData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09-20T03:26:39Z</cp:lastPrinted>
  <dcterms:modified xsi:type="dcterms:W3CDTF">2013-10-15T09:17:32Z</dcterms:modified>
  <cp:revision>0</cp:revision>
  <dc:subject/>
  <dc:title/>
</cp:coreProperties>
</file>