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ุมภาพันธ์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Angsana New"/>
        <family val="1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 New"/>
        <family val="1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 New"/>
        <family val="1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 New"/>
        <family val="1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 New"/>
        <family val="1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 New"/>
        <family val="1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 New"/>
        <family val="1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Angsana New"/>
        <family val="1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 New"/>
        <family val="1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 New"/>
        <family val="1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 New"/>
        <family val="1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 New"/>
        <family val="1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Angsana New"/>
        <family val="1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ตาราง </t>
    </r>
    <r>
      <rPr>
        <sz val="13"/>
        <rFont val="Angsana New"/>
        <family val="1"/>
      </rPr>
      <t xml:space="preserve">35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 พฤษภาคม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</t>
    </r>
    <r>
      <rPr>
        <sz val="13"/>
        <rFont val="Angsana New"/>
        <family val="1"/>
      </rPr>
      <t xml:space="preserve">21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</t>
    </r>
  </si>
  <si>
    <r>
      <rPr>
        <sz val="13"/>
        <rFont val="Noto Sans Devanagari"/>
        <family val="2"/>
      </rPr>
      <t xml:space="preserve">                   ไตรมาสที่ </t>
    </r>
    <r>
      <rPr>
        <sz val="13"/>
        <rFont val="Angsana New"/>
        <family val="1"/>
      </rPr>
      <t xml:space="preserve">3  (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กันยาย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r>
      <rPr>
        <sz val="13"/>
        <rFont val="Noto Sans Devanagari"/>
        <family val="2"/>
      </rPr>
      <t xml:space="preserve">ตารางที่ </t>
    </r>
    <r>
      <rPr>
        <sz val="13"/>
        <rFont val="Angsana New"/>
        <family val="1"/>
      </rPr>
      <t xml:space="preserve">28  </t>
    </r>
    <r>
      <rPr>
        <sz val="13"/>
        <rFont val="Noto Sans Devanagari"/>
        <family val="2"/>
      </rPr>
      <t xml:space="preserve">จำนวนและร้อยละของ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</t>
    </r>
  </si>
  <si>
    <r>
      <rPr>
        <sz val="13"/>
        <rFont val="Noto Sans Devanagari"/>
        <family val="2"/>
      </rPr>
      <t xml:space="preserve">                   ไตรมาสที่ </t>
    </r>
    <r>
      <rPr>
        <sz val="13"/>
        <rFont val="Angsana New"/>
        <family val="1"/>
      </rPr>
      <t xml:space="preserve">4 (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2555</t>
    </r>
  </si>
  <si>
    <t xml:space="preserve">ชั่วโมงการทำงาน</t>
  </si>
  <si>
    <r>
      <rPr>
        <sz val="13"/>
        <rFont val="Angsana New"/>
        <family val="1"/>
      </rPr>
      <t xml:space="preserve">1.  0  </t>
    </r>
    <r>
      <rPr>
        <sz val="13"/>
        <rFont val="Noto Sans Devanagari"/>
        <family val="2"/>
      </rPr>
      <t xml:space="preserve">ชั่วโมง </t>
    </r>
    <r>
      <rPr>
        <sz val="13"/>
        <rFont val="Angsana New"/>
        <family val="1"/>
      </rPr>
      <t xml:space="preserve">1/</t>
    </r>
  </si>
  <si>
    <r>
      <rPr>
        <sz val="13"/>
        <rFont val="Angsana New"/>
        <family val="1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7" activeCellId="0" sqref="B87:D9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false" hidden="false" outlineLevel="0" max="5" min="5" style="1" width="9.14"/>
    <col collapsed="false" customWidth="true" hidden="false" outlineLevel="0" max="6" min="6" style="1" width="21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24" hidden="false" customHeight="true" outlineLevel="0" collapsed="false">
      <c r="B4" s="2" t="s">
        <v>5</v>
      </c>
    </row>
    <row r="5" customFormat="false" ht="24" hidden="false" customHeight="true" outlineLevel="0" collapsed="false">
      <c r="A5" s="2" t="s">
        <v>6</v>
      </c>
      <c r="B5" s="1" t="n">
        <v>1368032</v>
      </c>
      <c r="C5" s="1" t="n">
        <v>673543</v>
      </c>
      <c r="D5" s="1" t="n">
        <v>694489</v>
      </c>
    </row>
    <row r="6" customFormat="false" ht="24" hidden="false" customHeight="true" outlineLevel="0" collapsed="false">
      <c r="A6" s="1" t="s">
        <v>7</v>
      </c>
      <c r="B6" s="1" t="n">
        <v>36175</v>
      </c>
      <c r="C6" s="1" t="n">
        <v>10102</v>
      </c>
      <c r="D6" s="1" t="n">
        <v>26073</v>
      </c>
    </row>
    <row r="7" customFormat="false" ht="24" hidden="false" customHeight="true" outlineLevel="0" collapsed="false">
      <c r="A7" s="1" t="s">
        <v>8</v>
      </c>
      <c r="B7" s="1" t="n">
        <v>357211</v>
      </c>
      <c r="C7" s="1" t="n">
        <v>152550</v>
      </c>
      <c r="D7" s="1" t="n">
        <v>204661</v>
      </c>
    </row>
    <row r="8" customFormat="false" ht="24" hidden="false" customHeight="true" outlineLevel="0" collapsed="false">
      <c r="A8" s="1" t="s">
        <v>9</v>
      </c>
      <c r="B8" s="1" t="n">
        <v>349192</v>
      </c>
      <c r="C8" s="1" t="n">
        <v>190697</v>
      </c>
      <c r="D8" s="1" t="n">
        <v>158495</v>
      </c>
    </row>
    <row r="9" customFormat="false" ht="24" hidden="false" customHeight="true" outlineLevel="0" collapsed="false">
      <c r="A9" s="1" t="s">
        <v>10</v>
      </c>
      <c r="B9" s="1" t="n">
        <v>285052</v>
      </c>
      <c r="C9" s="1" t="n">
        <v>155862</v>
      </c>
      <c r="D9" s="1" t="n">
        <v>129190</v>
      </c>
    </row>
    <row r="10" customFormat="false" ht="24" hidden="false" customHeight="true" outlineLevel="0" collapsed="false">
      <c r="A10" s="1" t="s">
        <v>11</v>
      </c>
      <c r="B10" s="1" t="n">
        <v>161128</v>
      </c>
      <c r="C10" s="1" t="n">
        <v>78391</v>
      </c>
      <c r="D10" s="1" t="n">
        <v>82737</v>
      </c>
    </row>
    <row r="11" customFormat="false" ht="24" hidden="false" customHeight="true" outlineLevel="0" collapsed="false">
      <c r="A11" s="1" t="s">
        <v>12</v>
      </c>
      <c r="B11" s="1" t="n">
        <v>99319</v>
      </c>
      <c r="C11" s="1" t="n">
        <v>46478</v>
      </c>
      <c r="D11" s="1" t="n">
        <v>52841</v>
      </c>
    </row>
    <row r="12" customFormat="false" ht="24" hidden="false" customHeight="true" outlineLevel="0" collapsed="false">
      <c r="A12" s="1" t="s">
        <v>13</v>
      </c>
      <c r="B12" s="1" t="n">
        <v>61139</v>
      </c>
      <c r="C12" s="1" t="n">
        <v>31913</v>
      </c>
      <c r="D12" s="1" t="n">
        <v>29226</v>
      </c>
    </row>
    <row r="13" customFormat="false" ht="24" hidden="false" customHeight="true" outlineLevel="0" collapsed="false">
      <c r="A13" s="1" t="s">
        <v>14</v>
      </c>
      <c r="B13" s="1" t="n">
        <v>670</v>
      </c>
      <c r="C13" s="1" t="s">
        <v>15</v>
      </c>
      <c r="D13" s="1" t="n">
        <v>670</v>
      </c>
    </row>
    <row r="14" customFormat="false" ht="24" hidden="false" customHeight="true" outlineLevel="0" collapsed="false">
      <c r="A14" s="1" t="s">
        <v>16</v>
      </c>
      <c r="B14" s="1" t="n">
        <v>177322</v>
      </c>
      <c r="C14" s="1" t="n">
        <v>85206</v>
      </c>
      <c r="D14" s="1" t="n">
        <v>92116</v>
      </c>
    </row>
    <row r="15" customFormat="false" ht="24" hidden="false" customHeight="true" outlineLevel="0" collapsed="false">
      <c r="A15" s="1" t="s">
        <v>17</v>
      </c>
      <c r="B15" s="1" t="n">
        <v>80185</v>
      </c>
      <c r="C15" s="1" t="n">
        <v>28205</v>
      </c>
      <c r="D15" s="1" t="n">
        <v>51980</v>
      </c>
    </row>
    <row r="16" customFormat="false" ht="24" hidden="false" customHeight="true" outlineLevel="0" collapsed="false">
      <c r="A16" s="1" t="s">
        <v>18</v>
      </c>
      <c r="B16" s="1" t="n">
        <v>70387</v>
      </c>
      <c r="C16" s="1" t="n">
        <v>41937</v>
      </c>
      <c r="D16" s="1" t="n">
        <v>28450</v>
      </c>
    </row>
    <row r="17" customFormat="false" ht="24" hidden="false" customHeight="true" outlineLevel="0" collapsed="false">
      <c r="A17" s="1" t="s">
        <v>19</v>
      </c>
      <c r="B17" s="1" t="n">
        <v>26750</v>
      </c>
      <c r="C17" s="1" t="n">
        <v>15064</v>
      </c>
      <c r="D17" s="1" t="n">
        <v>11686</v>
      </c>
    </row>
    <row r="18" customFormat="false" ht="24" hidden="false" customHeight="true" outlineLevel="0" collapsed="false">
      <c r="A18" s="1" t="s">
        <v>20</v>
      </c>
      <c r="B18" s="1" t="s">
        <v>15</v>
      </c>
      <c r="C18" s="1" t="s">
        <v>15</v>
      </c>
      <c r="D18" s="1" t="s">
        <v>15</v>
      </c>
    </row>
    <row r="19" customFormat="false" ht="24" hidden="false" customHeight="true" outlineLevel="0" collapsed="false">
      <c r="A19" s="1" t="s">
        <v>21</v>
      </c>
      <c r="B19" s="1" t="n">
        <v>1952</v>
      </c>
      <c r="C19" s="1" t="n">
        <v>735</v>
      </c>
      <c r="D19" s="1" t="n">
        <v>1217</v>
      </c>
    </row>
    <row r="21" customFormat="false" ht="24" hidden="false" customHeight="true" outlineLevel="0" collapsed="false">
      <c r="A21" s="2" t="s">
        <v>22</v>
      </c>
    </row>
    <row r="23" customFormat="false" ht="24" hidden="false" customHeight="true" outlineLevel="0" collapsed="false">
      <c r="A23" s="2" t="s">
        <v>1</v>
      </c>
      <c r="B23" s="2" t="s">
        <v>2</v>
      </c>
      <c r="C23" s="2" t="s">
        <v>3</v>
      </c>
      <c r="D23" s="2" t="s">
        <v>4</v>
      </c>
    </row>
    <row r="24" customFormat="false" ht="24" hidden="false" customHeight="true" outlineLevel="0" collapsed="false">
      <c r="B24" s="2" t="s">
        <v>5</v>
      </c>
    </row>
    <row r="25" customFormat="false" ht="24" hidden="false" customHeight="true" outlineLevel="0" collapsed="false">
      <c r="A25" s="2" t="s">
        <v>6</v>
      </c>
      <c r="B25" s="1" t="n">
        <v>1010875</v>
      </c>
      <c r="C25" s="1" t="n">
        <v>566995</v>
      </c>
      <c r="D25" s="1" t="n">
        <v>443880</v>
      </c>
    </row>
    <row r="26" customFormat="false" ht="24" hidden="false" customHeight="true" outlineLevel="0" collapsed="false">
      <c r="A26" s="1" t="s">
        <v>7</v>
      </c>
      <c r="B26" s="1" t="n">
        <v>14596</v>
      </c>
      <c r="C26" s="1" t="n">
        <v>6831</v>
      </c>
      <c r="D26" s="1" t="n">
        <v>7765</v>
      </c>
    </row>
    <row r="27" customFormat="false" ht="24" hidden="false" customHeight="true" outlineLevel="0" collapsed="false">
      <c r="A27" s="1" t="s">
        <v>8</v>
      </c>
      <c r="B27" s="1" t="n">
        <v>263239</v>
      </c>
      <c r="C27" s="1" t="n">
        <v>133140</v>
      </c>
      <c r="D27" s="1" t="n">
        <v>130099</v>
      </c>
    </row>
    <row r="28" customFormat="false" ht="24" hidden="false" customHeight="true" outlineLevel="0" collapsed="false">
      <c r="A28" s="1" t="s">
        <v>9</v>
      </c>
      <c r="B28" s="1" t="n">
        <v>255974</v>
      </c>
      <c r="C28" s="1" t="n">
        <v>154546</v>
      </c>
      <c r="D28" s="1" t="n">
        <v>101428</v>
      </c>
    </row>
    <row r="29" customFormat="false" ht="24" hidden="false" customHeight="true" outlineLevel="0" collapsed="false">
      <c r="A29" s="1" t="s">
        <v>10</v>
      </c>
      <c r="B29" s="1" t="n">
        <v>174753</v>
      </c>
      <c r="C29" s="1" t="n">
        <v>108217</v>
      </c>
      <c r="D29" s="1" t="n">
        <v>66536</v>
      </c>
    </row>
    <row r="30" customFormat="false" ht="24" hidden="false" customHeight="true" outlineLevel="0" collapsed="false">
      <c r="A30" s="1" t="s">
        <v>11</v>
      </c>
      <c r="B30" s="1" t="n">
        <v>134063</v>
      </c>
      <c r="C30" s="1" t="n">
        <v>82579</v>
      </c>
      <c r="D30" s="1" t="n">
        <v>51484</v>
      </c>
    </row>
    <row r="31" customFormat="false" ht="24" hidden="false" customHeight="true" outlineLevel="0" collapsed="false">
      <c r="A31" s="1" t="s">
        <v>12</v>
      </c>
      <c r="B31" s="1" t="n">
        <v>83295</v>
      </c>
      <c r="C31" s="1" t="n">
        <v>48086</v>
      </c>
      <c r="D31" s="1" t="n">
        <v>35209</v>
      </c>
    </row>
    <row r="32" customFormat="false" ht="24" hidden="false" customHeight="true" outlineLevel="0" collapsed="false">
      <c r="A32" s="1" t="s">
        <v>13</v>
      </c>
      <c r="B32" s="1" t="n">
        <v>50014</v>
      </c>
      <c r="C32" s="1" t="n">
        <v>33877</v>
      </c>
      <c r="D32" s="1" t="n">
        <v>16137</v>
      </c>
    </row>
    <row r="33" customFormat="false" ht="24" hidden="false" customHeight="true" outlineLevel="0" collapsed="false">
      <c r="A33" s="1" t="s">
        <v>14</v>
      </c>
      <c r="B33" s="1" t="n">
        <v>754</v>
      </c>
      <c r="C33" s="1" t="n">
        <v>616</v>
      </c>
      <c r="D33" s="1" t="n">
        <v>138</v>
      </c>
    </row>
    <row r="34" customFormat="false" ht="24" hidden="false" customHeight="true" outlineLevel="0" collapsed="false">
      <c r="A34" s="1" t="s">
        <v>16</v>
      </c>
      <c r="B34" s="1" t="n">
        <v>166190</v>
      </c>
      <c r="C34" s="1" t="n">
        <v>80645</v>
      </c>
      <c r="D34" s="1" t="n">
        <v>85545</v>
      </c>
    </row>
    <row r="35" customFormat="false" ht="24" hidden="false" customHeight="true" outlineLevel="0" collapsed="false">
      <c r="A35" s="1" t="s">
        <v>17</v>
      </c>
      <c r="B35" s="1" t="n">
        <v>82566</v>
      </c>
      <c r="C35" s="1" t="n">
        <v>36209</v>
      </c>
      <c r="D35" s="1" t="n">
        <v>46357</v>
      </c>
    </row>
    <row r="36" customFormat="false" ht="24" hidden="false" customHeight="true" outlineLevel="0" collapsed="false">
      <c r="A36" s="1" t="s">
        <v>18</v>
      </c>
      <c r="B36" s="1" t="n">
        <v>64354</v>
      </c>
      <c r="C36" s="1" t="n">
        <v>36465</v>
      </c>
      <c r="D36" s="1" t="n">
        <v>27889</v>
      </c>
    </row>
    <row r="37" customFormat="false" ht="24" hidden="false" customHeight="true" outlineLevel="0" collapsed="false">
      <c r="A37" s="1" t="s">
        <v>19</v>
      </c>
      <c r="B37" s="1" t="n">
        <v>19270</v>
      </c>
      <c r="C37" s="1" t="n">
        <v>7971</v>
      </c>
      <c r="D37" s="1" t="n">
        <v>11299</v>
      </c>
    </row>
    <row r="38" customFormat="false" ht="24" hidden="false" customHeight="true" outlineLevel="0" collapsed="false">
      <c r="A38" s="1" t="s">
        <v>20</v>
      </c>
      <c r="B38" s="1" t="s">
        <v>15</v>
      </c>
      <c r="C38" s="1" t="s">
        <v>15</v>
      </c>
      <c r="D38" s="1" t="s">
        <v>15</v>
      </c>
    </row>
    <row r="39" customFormat="false" ht="24" hidden="false" customHeight="true" outlineLevel="0" collapsed="false">
      <c r="A39" s="1" t="s">
        <v>21</v>
      </c>
      <c r="B39" s="1" t="n">
        <v>2060</v>
      </c>
      <c r="C39" s="1" t="n">
        <v>1037</v>
      </c>
      <c r="D39" s="1" t="n">
        <v>1023</v>
      </c>
    </row>
    <row r="41" customFormat="false" ht="24" hidden="false" customHeight="true" outlineLevel="0" collapsed="false">
      <c r="A41" s="2" t="s">
        <v>23</v>
      </c>
    </row>
    <row r="42" customFormat="false" ht="24" hidden="false" customHeight="true" outlineLevel="0" collapsed="false">
      <c r="A42" s="2" t="s">
        <v>24</v>
      </c>
    </row>
    <row r="44" customFormat="false" ht="24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</row>
    <row r="45" customFormat="false" ht="24" hidden="false" customHeight="true" outlineLevel="0" collapsed="false">
      <c r="B45" s="2" t="s">
        <v>5</v>
      </c>
    </row>
    <row r="46" customFormat="false" ht="24" hidden="false" customHeight="true" outlineLevel="0" collapsed="false">
      <c r="A46" s="2" t="s">
        <v>2</v>
      </c>
      <c r="B46" s="1" t="n">
        <v>1049035</v>
      </c>
      <c r="C46" s="1" t="n">
        <v>569887</v>
      </c>
      <c r="D46" s="1" t="n">
        <v>479148</v>
      </c>
    </row>
    <row r="47" customFormat="false" ht="24" hidden="false" customHeight="true" outlineLevel="0" collapsed="false">
      <c r="A47" s="1" t="s">
        <v>7</v>
      </c>
      <c r="B47" s="1" t="n">
        <v>9622</v>
      </c>
      <c r="C47" s="1" t="n">
        <v>4085</v>
      </c>
      <c r="D47" s="1" t="n">
        <v>5537</v>
      </c>
    </row>
    <row r="48" customFormat="false" ht="24" hidden="false" customHeight="true" outlineLevel="0" collapsed="false">
      <c r="A48" s="1" t="s">
        <v>8</v>
      </c>
      <c r="B48" s="1" t="n">
        <v>293656</v>
      </c>
      <c r="C48" s="1" t="n">
        <v>142277</v>
      </c>
      <c r="D48" s="1" t="n">
        <v>151376</v>
      </c>
    </row>
    <row r="49" customFormat="false" ht="24" hidden="false" customHeight="true" outlineLevel="0" collapsed="false">
      <c r="A49" s="1" t="s">
        <v>9</v>
      </c>
      <c r="B49" s="1" t="n">
        <v>242868</v>
      </c>
      <c r="C49" s="1" t="n">
        <v>135831</v>
      </c>
      <c r="D49" s="1" t="n">
        <v>107037</v>
      </c>
    </row>
    <row r="50" customFormat="false" ht="24" hidden="false" customHeight="true" outlineLevel="0" collapsed="false">
      <c r="A50" s="1" t="s">
        <v>10</v>
      </c>
      <c r="B50" s="1" t="n">
        <v>166497</v>
      </c>
      <c r="C50" s="1" t="n">
        <v>100691</v>
      </c>
      <c r="D50" s="1" t="n">
        <v>65806</v>
      </c>
    </row>
    <row r="51" customFormat="false" ht="24" hidden="false" customHeight="true" outlineLevel="0" collapsed="false">
      <c r="A51" s="1" t="s">
        <v>11</v>
      </c>
      <c r="B51" s="1" t="n">
        <v>161295</v>
      </c>
      <c r="C51" s="1" t="n">
        <v>98927</v>
      </c>
      <c r="D51" s="1" t="n">
        <v>62368</v>
      </c>
    </row>
    <row r="52" customFormat="false" ht="24" hidden="false" customHeight="true" outlineLevel="0" collapsed="false">
      <c r="A52" s="1" t="s">
        <v>12</v>
      </c>
      <c r="B52" s="1" t="n">
        <v>121189</v>
      </c>
      <c r="C52" s="1" t="n">
        <v>75980</v>
      </c>
      <c r="D52" s="1" t="n">
        <v>45209</v>
      </c>
    </row>
    <row r="53" customFormat="false" ht="24" hidden="false" customHeight="true" outlineLevel="0" collapsed="false">
      <c r="A53" s="1" t="s">
        <v>13</v>
      </c>
      <c r="B53" s="1" t="n">
        <v>38260</v>
      </c>
      <c r="C53" s="1" t="n">
        <v>22947</v>
      </c>
      <c r="D53" s="1" t="n">
        <v>15313</v>
      </c>
    </row>
    <row r="54" customFormat="false" ht="24" hidden="false" customHeight="true" outlineLevel="0" collapsed="false">
      <c r="A54" s="1" t="s">
        <v>14</v>
      </c>
      <c r="B54" s="1" t="n">
        <v>1846</v>
      </c>
      <c r="C54" s="1" t="s">
        <v>15</v>
      </c>
      <c r="D54" s="1" t="n">
        <v>1846</v>
      </c>
    </row>
    <row r="55" customFormat="false" ht="24" hidden="false" customHeight="true" outlineLevel="0" collapsed="false">
      <c r="A55" s="1" t="s">
        <v>16</v>
      </c>
      <c r="B55" s="1" t="n">
        <v>171139</v>
      </c>
      <c r="C55" s="1" t="n">
        <v>86969</v>
      </c>
      <c r="D55" s="1" t="n">
        <v>84173</v>
      </c>
    </row>
    <row r="56" customFormat="false" ht="24" hidden="false" customHeight="true" outlineLevel="0" collapsed="false">
      <c r="A56" s="1" t="s">
        <v>17</v>
      </c>
      <c r="B56" s="1" t="n">
        <v>79921</v>
      </c>
      <c r="C56" s="1" t="n">
        <v>38200</v>
      </c>
      <c r="D56" s="1" t="n">
        <v>41722</v>
      </c>
    </row>
    <row r="57" customFormat="false" ht="24" hidden="false" customHeight="true" outlineLevel="0" collapsed="false">
      <c r="A57" s="1" t="s">
        <v>18</v>
      </c>
      <c r="B57" s="1" t="n">
        <v>72224</v>
      </c>
      <c r="C57" s="1" t="n">
        <v>41723</v>
      </c>
      <c r="D57" s="1" t="n">
        <v>30502</v>
      </c>
    </row>
    <row r="58" customFormat="false" ht="24" hidden="false" customHeight="true" outlineLevel="0" collapsed="false">
      <c r="A58" s="1" t="s">
        <v>19</v>
      </c>
      <c r="B58" s="1" t="n">
        <v>18994</v>
      </c>
      <c r="C58" s="1" t="n">
        <v>7046</v>
      </c>
      <c r="D58" s="1" t="n">
        <v>11949</v>
      </c>
    </row>
    <row r="59" customFormat="false" ht="24" hidden="false" customHeight="true" outlineLevel="0" collapsed="false">
      <c r="A59" s="1" t="s">
        <v>20</v>
      </c>
      <c r="B59" s="1" t="s">
        <v>15</v>
      </c>
      <c r="C59" s="1" t="s">
        <v>15</v>
      </c>
      <c r="D59" s="1" t="s">
        <v>15</v>
      </c>
    </row>
    <row r="60" customFormat="false" ht="24" hidden="false" customHeight="true" outlineLevel="0" collapsed="false">
      <c r="A60" s="1" t="s">
        <v>21</v>
      </c>
      <c r="B60" s="1" t="n">
        <v>3958</v>
      </c>
      <c r="C60" s="1" t="n">
        <v>1107</v>
      </c>
      <c r="D60" s="1" t="n">
        <v>2851</v>
      </c>
    </row>
    <row r="62" customFormat="false" ht="24" hidden="false" customHeight="true" outlineLevel="0" collapsed="false">
      <c r="A62" s="2" t="s">
        <v>25</v>
      </c>
    </row>
    <row r="63" customFormat="false" ht="24" hidden="false" customHeight="true" outlineLevel="0" collapsed="false">
      <c r="A63" s="2" t="s">
        <v>26</v>
      </c>
    </row>
    <row r="65" customFormat="false" ht="24" hidden="false" customHeight="true" outlineLevel="0" collapsed="false">
      <c r="A65" s="2" t="s">
        <v>27</v>
      </c>
      <c r="B65" s="2" t="s">
        <v>2</v>
      </c>
      <c r="C65" s="2" t="s">
        <v>3</v>
      </c>
      <c r="D65" s="2" t="s">
        <v>4</v>
      </c>
    </row>
    <row r="66" customFormat="false" ht="24" hidden="false" customHeight="true" outlineLevel="0" collapsed="false">
      <c r="B66" s="2" t="s">
        <v>5</v>
      </c>
    </row>
    <row r="67" customFormat="false" ht="24" hidden="false" customHeight="true" outlineLevel="0" collapsed="false">
      <c r="A67" s="2" t="s">
        <v>2</v>
      </c>
      <c r="B67" s="1" t="n">
        <v>1040360</v>
      </c>
      <c r="C67" s="1" t="n">
        <v>565844</v>
      </c>
      <c r="D67" s="1" t="n">
        <v>474516</v>
      </c>
    </row>
    <row r="68" customFormat="false" ht="24" hidden="false" customHeight="true" outlineLevel="0" collapsed="false">
      <c r="A68" s="1" t="s">
        <v>28</v>
      </c>
      <c r="B68" s="1" t="n">
        <v>38638</v>
      </c>
      <c r="C68" s="1" t="n">
        <v>30161</v>
      </c>
      <c r="D68" s="1" t="n">
        <v>8477</v>
      </c>
    </row>
    <row r="69" customFormat="false" ht="24" hidden="false" customHeight="true" outlineLevel="0" collapsed="false">
      <c r="A69" s="1" t="s">
        <v>29</v>
      </c>
      <c r="B69" s="1" t="n">
        <v>28178</v>
      </c>
      <c r="C69" s="1" t="n">
        <v>10319</v>
      </c>
      <c r="D69" s="1" t="n">
        <v>17859</v>
      </c>
    </row>
    <row r="70" customFormat="false" ht="24" hidden="false" customHeight="true" outlineLevel="0" collapsed="false">
      <c r="A70" s="1" t="s">
        <v>30</v>
      </c>
      <c r="B70" s="1" t="n">
        <v>85697</v>
      </c>
      <c r="C70" s="1" t="n">
        <v>44791</v>
      </c>
      <c r="D70" s="1" t="n">
        <v>40906</v>
      </c>
    </row>
    <row r="71" customFormat="false" ht="24" hidden="false" customHeight="true" outlineLevel="0" collapsed="false">
      <c r="A71" s="1" t="s">
        <v>31</v>
      </c>
      <c r="B71" s="1" t="n">
        <v>105622</v>
      </c>
      <c r="C71" s="1" t="n">
        <v>53106</v>
      </c>
      <c r="D71" s="1" t="n">
        <v>52516</v>
      </c>
    </row>
    <row r="72" customFormat="false" ht="24" hidden="false" customHeight="true" outlineLevel="0" collapsed="false">
      <c r="A72" s="1" t="s">
        <v>32</v>
      </c>
      <c r="B72" s="1" t="n">
        <v>75027</v>
      </c>
      <c r="C72" s="1" t="n">
        <v>43763</v>
      </c>
      <c r="D72" s="1" t="n">
        <v>31264</v>
      </c>
    </row>
    <row r="73" customFormat="false" ht="24" hidden="false" customHeight="true" outlineLevel="0" collapsed="false">
      <c r="A73" s="1" t="s">
        <v>33</v>
      </c>
      <c r="B73" s="1" t="n">
        <v>83497</v>
      </c>
      <c r="C73" s="1" t="n">
        <v>36023</v>
      </c>
      <c r="D73" s="1" t="n">
        <v>47474</v>
      </c>
    </row>
    <row r="74" customFormat="false" ht="24" hidden="false" customHeight="true" outlineLevel="0" collapsed="false">
      <c r="A74" s="1" t="s">
        <v>34</v>
      </c>
      <c r="B74" s="1" t="n">
        <v>303329</v>
      </c>
      <c r="C74" s="1" t="n">
        <v>169771</v>
      </c>
      <c r="D74" s="1" t="n">
        <v>133558</v>
      </c>
    </row>
    <row r="75" customFormat="false" ht="24" hidden="false" customHeight="true" outlineLevel="0" collapsed="false">
      <c r="A75" s="1" t="s">
        <v>35</v>
      </c>
      <c r="B75" s="1" t="n">
        <v>320372</v>
      </c>
      <c r="C75" s="1" t="n">
        <v>177910</v>
      </c>
      <c r="D75" s="1" t="n">
        <v>142462</v>
      </c>
    </row>
    <row r="77" customFormat="false" ht="24" hidden="false" customHeight="true" outlineLevel="0" collapsed="false">
      <c r="B77" s="3" t="s">
        <v>36</v>
      </c>
      <c r="C77" s="3"/>
      <c r="D77" s="3"/>
    </row>
    <row r="78" customFormat="false" ht="24" hidden="false" customHeight="true" outlineLevel="0" collapsed="false">
      <c r="A78" s="4" t="s">
        <v>2</v>
      </c>
      <c r="B78" s="1" t="n">
        <f aca="false">(B5+B25+B46+B67)/4</f>
        <v>1117075.5</v>
      </c>
      <c r="C78" s="1" t="n">
        <f aca="false">(C5+C25+C46+C67)/4</f>
        <v>594067.25</v>
      </c>
      <c r="D78" s="1" t="n">
        <f aca="false">(D5+D25+D46+D67)/4</f>
        <v>523008.25</v>
      </c>
    </row>
    <row r="79" customFormat="false" ht="24" hidden="false" customHeight="true" outlineLevel="0" collapsed="false">
      <c r="A79" s="1" t="s">
        <v>28</v>
      </c>
      <c r="B79" s="1" t="n">
        <f aca="false">(B6+B26+B47+B68)/4</f>
        <v>24757.75</v>
      </c>
      <c r="C79" s="1" t="n">
        <f aca="false">(C6+C26+C47+C68)/4</f>
        <v>12794.75</v>
      </c>
      <c r="D79" s="1" t="n">
        <f aca="false">(D6+D26+D47+D68)/4</f>
        <v>11963</v>
      </c>
    </row>
    <row r="80" customFormat="false" ht="24" hidden="false" customHeight="true" outlineLevel="0" collapsed="false">
      <c r="A80" s="1" t="s">
        <v>29</v>
      </c>
      <c r="B80" s="1" t="n">
        <f aca="false">(B7+B27+B48+B69)/4</f>
        <v>235571</v>
      </c>
      <c r="C80" s="1" t="n">
        <f aca="false">(C7+C27+C48+C69)/4</f>
        <v>109571.5</v>
      </c>
      <c r="D80" s="1" t="n">
        <f aca="false">(D7+D27+D48+D69)/4</f>
        <v>125998.75</v>
      </c>
    </row>
    <row r="81" customFormat="false" ht="24" hidden="false" customHeight="true" outlineLevel="0" collapsed="false">
      <c r="A81" s="1" t="s">
        <v>30</v>
      </c>
      <c r="B81" s="1" t="n">
        <f aca="false">(B8+B28+B49+B70)/4</f>
        <v>233432.75</v>
      </c>
      <c r="C81" s="1" t="n">
        <f aca="false">(C8+C28+C49+C70)/4</f>
        <v>131466.25</v>
      </c>
      <c r="D81" s="1" t="n">
        <f aca="false">(D8+D28+D49+D70)/4</f>
        <v>101966.5</v>
      </c>
    </row>
    <row r="82" customFormat="false" ht="24" hidden="false" customHeight="true" outlineLevel="0" collapsed="false">
      <c r="A82" s="1" t="s">
        <v>31</v>
      </c>
      <c r="B82" s="1" t="n">
        <f aca="false">(B9+B29+B50+B71)/4</f>
        <v>182981</v>
      </c>
      <c r="C82" s="1" t="n">
        <f aca="false">(C9+C29+C50+C71)/4</f>
        <v>104469</v>
      </c>
      <c r="D82" s="1" t="n">
        <f aca="false">(D9+D29+D50+D71)/4</f>
        <v>78512</v>
      </c>
    </row>
    <row r="83" customFormat="false" ht="24" hidden="false" customHeight="true" outlineLevel="0" collapsed="false">
      <c r="A83" s="1" t="s">
        <v>32</v>
      </c>
      <c r="B83" s="1" t="n">
        <f aca="false">(B10+B30+B51+B72)/4</f>
        <v>132878.25</v>
      </c>
      <c r="C83" s="1" t="n">
        <f aca="false">(C10+C30+C51+C72)/4</f>
        <v>75915</v>
      </c>
      <c r="D83" s="1" t="n">
        <f aca="false">(D10+D30+D51+D72)/4</f>
        <v>56963.25</v>
      </c>
    </row>
    <row r="84" customFormat="false" ht="24" hidden="false" customHeight="true" outlineLevel="0" collapsed="false">
      <c r="A84" s="1" t="s">
        <v>33</v>
      </c>
      <c r="B84" s="1" t="n">
        <f aca="false">(B11+B31+B52+B73)/4</f>
        <v>96825</v>
      </c>
      <c r="C84" s="1" t="n">
        <f aca="false">(C11+C31+C52+C73)/4</f>
        <v>51641.75</v>
      </c>
      <c r="D84" s="1" t="n">
        <f aca="false">(D11+D31+D52+D73)/4</f>
        <v>45183.25</v>
      </c>
    </row>
    <row r="85" customFormat="false" ht="24" hidden="false" customHeight="true" outlineLevel="0" collapsed="false">
      <c r="A85" s="1" t="s">
        <v>34</v>
      </c>
      <c r="B85" s="1" t="n">
        <f aca="false">(B12+B32+B53+B74)/4</f>
        <v>113185.5</v>
      </c>
      <c r="C85" s="1" t="n">
        <f aca="false">(C12+C32+C53+C74)/4</f>
        <v>64627</v>
      </c>
      <c r="D85" s="1" t="n">
        <f aca="false">(D12+D32+D53+D74)/4</f>
        <v>48558.5</v>
      </c>
    </row>
    <row r="86" customFormat="false" ht="24" hidden="false" customHeight="true" outlineLevel="0" collapsed="false">
      <c r="A86" s="1" t="s">
        <v>35</v>
      </c>
      <c r="B86" s="1" t="n">
        <f aca="false">(B13+B33+B54+B75)/4</f>
        <v>80910.5</v>
      </c>
      <c r="C86" s="1" t="n">
        <f aca="false">(C33+C75)/4</f>
        <v>44631.5</v>
      </c>
      <c r="D86" s="1" t="n">
        <f aca="false">(D13+D33+D54+D75)/4</f>
        <v>36279</v>
      </c>
    </row>
  </sheetData>
  <mergeCells count="1">
    <mergeCell ref="B77:D77"/>
  </mergeCells>
  <printOptions headings="false" gridLines="false" gridLinesSet="true" horizontalCentered="false" verticalCentered="false"/>
  <pageMargins left="0.945138888888889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21T03:29:04Z</dcterms:modified>
  <cp:revision>0</cp:revision>
  <dc:subject/>
  <dc:title/>
</cp:coreProperties>
</file>