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T9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กระบี่   </t>
    </r>
    <r>
      <rPr>
        <b val="true"/>
        <sz val="14"/>
        <rFont val="TH SarabunPSK"/>
        <family val="2"/>
      </rPr>
      <t xml:space="preserve">1_55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2_55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3_55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4_55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_55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466.8275</v>
      </c>
      <c r="C5" s="10" t="n">
        <v>134691.6475</v>
      </c>
      <c r="D5" s="10" t="n">
        <v>104775.18</v>
      </c>
      <c r="E5" s="11"/>
    </row>
    <row r="6" s="12" customFormat="true" ht="21" hidden="false" customHeight="true" outlineLevel="0" collapsed="false">
      <c r="A6" s="13" t="s">
        <v>7</v>
      </c>
      <c r="B6" s="14" t="n">
        <v>4388.1425</v>
      </c>
      <c r="C6" s="15" t="n">
        <v>2017.18</v>
      </c>
      <c r="D6" s="15" t="n">
        <v>2370.9625</v>
      </c>
      <c r="E6" s="11"/>
    </row>
    <row r="7" s="12" customFormat="true" ht="21" hidden="false" customHeight="true" outlineLevel="0" collapsed="false">
      <c r="A7" s="2" t="s">
        <v>8</v>
      </c>
      <c r="B7" s="14" t="n">
        <v>50449.775</v>
      </c>
      <c r="C7" s="15" t="n">
        <v>26982.6925</v>
      </c>
      <c r="D7" s="15" t="n">
        <v>23467.0825</v>
      </c>
      <c r="E7" s="11"/>
    </row>
    <row r="8" s="12" customFormat="true" ht="21" hidden="false" customHeight="true" outlineLevel="0" collapsed="false">
      <c r="A8" s="16" t="s">
        <v>9</v>
      </c>
      <c r="B8" s="14" t="n">
        <v>66159.9775</v>
      </c>
      <c r="C8" s="15" t="n">
        <v>39513.415</v>
      </c>
      <c r="D8" s="15" t="n">
        <v>26646.5625</v>
      </c>
      <c r="E8" s="11"/>
    </row>
    <row r="9" s="12" customFormat="true" ht="21" hidden="false" customHeight="true" outlineLevel="0" collapsed="false">
      <c r="A9" s="16" t="s">
        <v>10</v>
      </c>
      <c r="B9" s="14" t="n">
        <v>46588.0775</v>
      </c>
      <c r="C9" s="15" t="n">
        <v>27894.24</v>
      </c>
      <c r="D9" s="15" t="n">
        <v>18693.8325</v>
      </c>
      <c r="E9" s="11"/>
    </row>
    <row r="10" customFormat="false" ht="21" hidden="false" customHeight="true" outlineLevel="0" collapsed="false">
      <c r="A10" s="2" t="s">
        <v>11</v>
      </c>
      <c r="B10" s="15" t="n">
        <v>33884.39</v>
      </c>
      <c r="C10" s="15" t="n">
        <v>20112.99</v>
      </c>
      <c r="D10" s="15" t="n">
        <v>13771.405</v>
      </c>
      <c r="E10" s="17"/>
    </row>
    <row r="11" customFormat="false" ht="21" hidden="false" customHeight="true" outlineLevel="0" collapsed="false">
      <c r="A11" s="18" t="s">
        <v>12</v>
      </c>
      <c r="B11" s="14" t="n">
        <v>27516.74</v>
      </c>
      <c r="C11" s="15" t="n">
        <v>15785.6</v>
      </c>
      <c r="D11" s="15" t="n">
        <v>11731.1425</v>
      </c>
      <c r="E11" s="17"/>
    </row>
    <row r="12" customFormat="false" ht="21" hidden="false" customHeight="true" outlineLevel="0" collapsed="false">
      <c r="A12" s="18" t="s">
        <v>13</v>
      </c>
      <c r="B12" s="14" t="n">
        <v>6314.6025</v>
      </c>
      <c r="C12" s="15" t="n">
        <v>4319.3325</v>
      </c>
      <c r="D12" s="15" t="n">
        <v>1995.2725</v>
      </c>
      <c r="E12" s="17"/>
    </row>
    <row r="13" customFormat="false" ht="21" hidden="false" customHeight="true" outlineLevel="0" collapsed="false">
      <c r="A13" s="19" t="s">
        <v>14</v>
      </c>
      <c r="B13" s="15" t="n">
        <v>53.0475</v>
      </c>
      <c r="C13" s="15" t="n">
        <v>8.0575</v>
      </c>
      <c r="D13" s="15" t="n">
        <v>44.99</v>
      </c>
      <c r="E13" s="17"/>
    </row>
    <row r="14" customFormat="false" ht="21" hidden="false" customHeight="true" outlineLevel="0" collapsed="false">
      <c r="A14" s="2" t="s">
        <v>15</v>
      </c>
      <c r="B14" s="15" t="n">
        <v>37503.67</v>
      </c>
      <c r="C14" s="15" t="n">
        <v>17981.375</v>
      </c>
      <c r="D14" s="15" t="n">
        <v>19522.2975</v>
      </c>
      <c r="E14" s="17"/>
    </row>
    <row r="15" s="12" customFormat="true" ht="21" hidden="false" customHeight="true" outlineLevel="0" collapsed="false">
      <c r="A15" s="19" t="s">
        <v>16</v>
      </c>
      <c r="B15" s="14" t="n">
        <v>21105.22</v>
      </c>
      <c r="C15" s="14" t="n">
        <v>9910.4975</v>
      </c>
      <c r="D15" s="14" t="n">
        <v>11194.7225</v>
      </c>
      <c r="E15" s="11"/>
    </row>
    <row r="16" s="12" customFormat="true" ht="21" hidden="false" customHeight="true" outlineLevel="0" collapsed="false">
      <c r="A16" s="19" t="s">
        <v>17</v>
      </c>
      <c r="B16" s="14" t="n">
        <v>12595.91</v>
      </c>
      <c r="C16" s="14" t="n">
        <v>6651.905</v>
      </c>
      <c r="D16" s="14" t="n">
        <v>5944.005</v>
      </c>
      <c r="E16" s="11"/>
    </row>
    <row r="17" s="12" customFormat="true" ht="21" hidden="false" customHeight="true" outlineLevel="0" collapsed="false">
      <c r="A17" s="19" t="s">
        <v>18</v>
      </c>
      <c r="B17" s="14" t="n">
        <v>3802.54</v>
      </c>
      <c r="C17" s="14" t="n">
        <v>1418.9725</v>
      </c>
      <c r="D17" s="14" t="n">
        <v>2383.57</v>
      </c>
      <c r="E17" s="11"/>
    </row>
    <row r="18" s="12" customFormat="true" ht="21" hidden="false" customHeight="true" outlineLevel="0" collapsed="false">
      <c r="A18" s="18" t="s">
        <v>19</v>
      </c>
      <c r="B18" s="14" t="n">
        <v>0</v>
      </c>
      <c r="C18" s="15" t="n">
        <v>0</v>
      </c>
      <c r="D18" s="15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492.7975</v>
      </c>
      <c r="C19" s="15" t="n">
        <v>189.7575</v>
      </c>
      <c r="D19" s="15" t="n">
        <v>303.04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1043986</v>
      </c>
      <c r="C21" s="23" t="n">
        <f aca="false">SUM(C22:C26,C30,C34:C35)</f>
        <v>100.000001856091</v>
      </c>
      <c r="D21" s="23" t="n">
        <f aca="false">SUM(D22:D26,D30,D34:D35)</f>
        <v>100.00000238606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3246362170978</v>
      </c>
      <c r="C22" s="24" t="n">
        <f aca="false">SUM(C6/$C$5)*100</f>
        <v>1.49762812872268</v>
      </c>
      <c r="D22" s="24" t="n">
        <f aca="false">SUM(D6/$D$5)*100</f>
        <v>2.2629047261002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1.0675422256555</v>
      </c>
      <c r="C23" s="24" t="n">
        <f aca="false">SUM(C7/$C$5)*100</f>
        <v>20.0329367119813</v>
      </c>
      <c r="D23" s="24" t="n">
        <f aca="false">SUM(D7/$D$5)*100</f>
        <v>22.397558753895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280344090665</v>
      </c>
      <c r="C24" s="24" t="n">
        <f aca="false">SUM(C8/$C$5)*100</f>
        <v>29.3362029000351</v>
      </c>
      <c r="D24" s="24" t="n">
        <f aca="false">SUM(D8/$D$5)*100</f>
        <v>25.432132400058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454919074334</v>
      </c>
      <c r="C25" s="24" t="n">
        <f aca="false">SUM(C9/$C$5)*100</f>
        <v>20.7097028789406</v>
      </c>
      <c r="D25" s="24" t="n">
        <f aca="false">SUM(D9/$D$5)*100</f>
        <v>17.841851953869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1499306412284</v>
      </c>
      <c r="C26" s="24" t="n">
        <f aca="false">SUM(C10/$C$5)*100</f>
        <v>14.9326185946311</v>
      </c>
      <c r="D26" s="24" t="n">
        <f aca="false">SUM(D10/$D$5)*100</f>
        <v>13.143766491262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4908358235965</v>
      </c>
      <c r="C27" s="24" t="n">
        <f aca="false">SUM(C11/$C$5)*100</f>
        <v>11.7198061594725</v>
      </c>
      <c r="D27" s="24" t="n">
        <f aca="false">SUM(D11/$D$5)*100</f>
        <v>11.196489951150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63694248006021</v>
      </c>
      <c r="C28" s="24" t="n">
        <f aca="false">SUM(C12/$C$5)*100</f>
        <v>3.20683025278164</v>
      </c>
      <c r="D28" s="24" t="n">
        <f aca="false">SUM(D12/$D$5)*100</f>
        <v>1.904336981334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21523375716831</v>
      </c>
      <c r="C29" s="24" t="s">
        <v>22</v>
      </c>
      <c r="D29" s="24" t="n">
        <f aca="false">SUM(D13/$D$5)*100</f>
        <v>0.0429395587771837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5.6613216083134</v>
      </c>
      <c r="C30" s="24" t="n">
        <f aca="false">SUM(C14/$C$5)*100</f>
        <v>13.3500297410795</v>
      </c>
      <c r="D30" s="24" t="n">
        <f aca="false">SUM(D14/$D$5)*100</f>
        <v>18.6325592568774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8.81342114076322</v>
      </c>
      <c r="C31" s="24" t="n">
        <f aca="false">SUM(C15/$C$5)*100</f>
        <v>7.35791541936555</v>
      </c>
      <c r="D31" s="24" t="n">
        <f aca="false">SUM(D15/$D$5)*100</f>
        <v>10.6845175546346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25998115542747</v>
      </c>
      <c r="C32" s="24" t="n">
        <f aca="false">SUM(C16/$C$5)*100</f>
        <v>4.93861729622099</v>
      </c>
      <c r="D32" s="24" t="n">
        <f aca="false">SUM(D16/$D$5)*100</f>
        <v>5.67310406911255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58791931212268</v>
      </c>
      <c r="C33" s="24" t="n">
        <f aca="false">SUM(C17/$C$5)*100</f>
        <v>1.05349702549299</v>
      </c>
      <c r="D33" s="24" t="n">
        <f aca="false">SUM(D17/$D$5)*100</f>
        <v>2.27493763313029</v>
      </c>
    </row>
    <row r="34" customFormat="false" ht="21" hidden="false" customHeight="true" outlineLevel="0" collapsed="false">
      <c r="A34" s="18" t="s">
        <v>19</v>
      </c>
      <c r="B34" s="24" t="s">
        <v>22</v>
      </c>
      <c r="C34" s="24" t="s">
        <v>22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20578946367843</v>
      </c>
      <c r="C35" s="26" t="n">
        <f aca="false">SUM(C19/$C$5)*100</f>
        <v>0.140882900701025</v>
      </c>
      <c r="D35" s="26" t="n">
        <f aca="false">SUM(D19/$D$5)*100</f>
        <v>0.289228803997283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8" width="15.71"/>
    <col collapsed="false" customWidth="true" hidden="false" outlineLevel="0" max="2" min="2" style="28" width="11.71"/>
    <col collapsed="false" customWidth="true" hidden="false" outlineLevel="0" max="3" min="3" style="28" width="9.42"/>
    <col collapsed="false" customWidth="true" hidden="false" outlineLevel="0" max="4" min="4" style="28" width="11.71"/>
    <col collapsed="false" customWidth="true" hidden="false" outlineLevel="0" max="5" min="5" style="28" width="10.14"/>
    <col collapsed="false" customWidth="true" hidden="false" outlineLevel="0" max="8" min="6" style="28" width="10.56"/>
    <col collapsed="false" customWidth="true" hidden="false" outlineLevel="0" max="9" min="9" style="28" width="10.85"/>
    <col collapsed="false" customWidth="true" hidden="false" outlineLevel="0" max="11" min="10" style="28" width="9.42"/>
    <col collapsed="false" customWidth="true" hidden="false" outlineLevel="0" max="12" min="12" style="28" width="10.56"/>
    <col collapsed="false" customWidth="true" hidden="false" outlineLevel="0" max="13" min="13" style="28" width="11.42"/>
    <col collapsed="false" customWidth="true" hidden="false" outlineLevel="0" max="14" min="14" style="28" width="9.99"/>
    <col collapsed="false" customWidth="true" hidden="false" outlineLevel="0" max="15" min="15" style="28" width="7.71"/>
    <col collapsed="false" customWidth="true" hidden="false" outlineLevel="0" max="16" min="16" style="28" width="7.99"/>
    <col collapsed="false" customWidth="false" hidden="false" outlineLevel="0" max="257" min="17" style="28" width="9.14"/>
  </cols>
  <sheetData>
    <row r="1" s="30" customFormat="true" ht="30" hidden="false" customHeight="true" outlineLevel="0" collapsed="false">
      <c r="A1" s="29" t="s">
        <v>24</v>
      </c>
    </row>
    <row r="2" customFormat="false" ht="9" hidden="false" customHeight="true" outlineLevel="0" collapsed="false">
      <c r="A2" s="31"/>
    </row>
    <row r="3" s="36" customFormat="true" ht="20.25" hidden="false" customHeight="true" outlineLevel="0" collapsed="false">
      <c r="A3" s="32"/>
      <c r="B3" s="32"/>
      <c r="C3" s="33" t="s">
        <v>25</v>
      </c>
      <c r="D3" s="33" t="s">
        <v>26</v>
      </c>
      <c r="E3" s="33" t="s">
        <v>27</v>
      </c>
      <c r="F3" s="33" t="s">
        <v>28</v>
      </c>
      <c r="G3" s="32"/>
      <c r="H3" s="34"/>
      <c r="I3" s="35" t="s">
        <v>29</v>
      </c>
      <c r="J3" s="34"/>
      <c r="K3" s="34"/>
      <c r="L3" s="34"/>
      <c r="M3" s="35" t="s">
        <v>30</v>
      </c>
      <c r="N3" s="34"/>
      <c r="O3" s="32"/>
      <c r="P3" s="32"/>
    </row>
    <row r="4" s="36" customFormat="true" ht="20.25" hidden="false" customHeight="true" outlineLevel="0" collapsed="false">
      <c r="A4" s="37" t="s">
        <v>31</v>
      </c>
      <c r="B4" s="37" t="s">
        <v>2</v>
      </c>
      <c r="C4" s="37" t="s">
        <v>32</v>
      </c>
      <c r="D4" s="37" t="s">
        <v>33</v>
      </c>
      <c r="E4" s="37" t="s">
        <v>34</v>
      </c>
      <c r="F4" s="37" t="s">
        <v>35</v>
      </c>
      <c r="H4" s="37" t="s">
        <v>36</v>
      </c>
      <c r="I4" s="37" t="s">
        <v>37</v>
      </c>
      <c r="J4" s="37" t="s">
        <v>38</v>
      </c>
      <c r="L4" s="37" t="s">
        <v>39</v>
      </c>
      <c r="M4" s="37" t="s">
        <v>40</v>
      </c>
      <c r="N4" s="37" t="s">
        <v>38</v>
      </c>
      <c r="O4" s="37" t="s">
        <v>41</v>
      </c>
      <c r="P4" s="37" t="s">
        <v>42</v>
      </c>
    </row>
    <row r="5" s="36" customFormat="true" ht="20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34</v>
      </c>
      <c r="J5" s="39" t="s">
        <v>32</v>
      </c>
      <c r="K5" s="38"/>
      <c r="L5" s="38"/>
      <c r="M5" s="38"/>
      <c r="N5" s="39" t="s">
        <v>32</v>
      </c>
      <c r="O5" s="38"/>
      <c r="P5" s="38"/>
    </row>
    <row r="6" s="40" customFormat="true" ht="23.25" hidden="false" customHeight="true" outlineLevel="0" collapsed="false">
      <c r="A6" s="40" t="s">
        <v>43</v>
      </c>
      <c r="B6" s="41" t="n">
        <v>243608.46</v>
      </c>
      <c r="C6" s="41" t="n">
        <v>5562.9</v>
      </c>
      <c r="D6" s="41" t="n">
        <v>54009.04</v>
      </c>
      <c r="E6" s="41" t="n">
        <v>61023.35</v>
      </c>
      <c r="F6" s="41" t="n">
        <v>47846.63</v>
      </c>
      <c r="G6" s="41"/>
      <c r="H6" s="41" t="n">
        <v>26952.92</v>
      </c>
      <c r="I6" s="41" t="n">
        <v>6442.62</v>
      </c>
      <c r="J6" s="41" t="s">
        <v>22</v>
      </c>
      <c r="K6" s="41"/>
      <c r="L6" s="41" t="n">
        <v>19860.74</v>
      </c>
      <c r="M6" s="41" t="n">
        <v>17732.29</v>
      </c>
      <c r="N6" s="41" t="n">
        <v>4006.45</v>
      </c>
      <c r="O6" s="41" t="s">
        <v>22</v>
      </c>
      <c r="P6" s="41" t="n">
        <v>171.53</v>
      </c>
      <c r="Q6" s="42"/>
    </row>
    <row r="7" customFormat="false" ht="18.75" hidden="false" customHeight="false" outlineLevel="0" collapsed="false">
      <c r="A7" s="43" t="s">
        <v>44</v>
      </c>
      <c r="B7" s="44" t="n">
        <v>134603.58</v>
      </c>
      <c r="C7" s="44" t="n">
        <v>2250.55</v>
      </c>
      <c r="D7" s="44" t="n">
        <v>28032.36</v>
      </c>
      <c r="E7" s="44" t="n">
        <v>36617.77</v>
      </c>
      <c r="F7" s="44" t="n">
        <v>28703.56</v>
      </c>
      <c r="G7" s="44"/>
      <c r="H7" s="44" t="n">
        <v>15273.42</v>
      </c>
      <c r="I7" s="44" t="n">
        <v>4325.77</v>
      </c>
      <c r="J7" s="44" t="s">
        <v>22</v>
      </c>
      <c r="K7" s="44"/>
      <c r="L7" s="44" t="n">
        <v>8374.46</v>
      </c>
      <c r="M7" s="44" t="n">
        <v>9551.54</v>
      </c>
      <c r="N7" s="44" t="n">
        <v>1417.14</v>
      </c>
      <c r="O7" s="44" t="s">
        <v>22</v>
      </c>
      <c r="P7" s="44" t="n">
        <v>57.01</v>
      </c>
      <c r="Q7" s="45"/>
    </row>
    <row r="8" customFormat="false" ht="18.75" hidden="false" customHeight="false" outlineLevel="0" collapsed="false">
      <c r="A8" s="43" t="s">
        <v>45</v>
      </c>
      <c r="B8" s="44" t="n">
        <v>109004.88</v>
      </c>
      <c r="C8" s="44" t="n">
        <v>3312.35</v>
      </c>
      <c r="D8" s="44" t="n">
        <v>25976.68</v>
      </c>
      <c r="E8" s="44" t="n">
        <v>24405.58</v>
      </c>
      <c r="F8" s="44" t="n">
        <v>19143.07</v>
      </c>
      <c r="G8" s="44"/>
      <c r="H8" s="44" t="n">
        <v>11679.5</v>
      </c>
      <c r="I8" s="44" t="n">
        <v>2116.85</v>
      </c>
      <c r="J8" s="44" t="s">
        <v>22</v>
      </c>
      <c r="K8" s="44"/>
      <c r="L8" s="44" t="n">
        <v>11486.28</v>
      </c>
      <c r="M8" s="44" t="n">
        <v>8180.75</v>
      </c>
      <c r="N8" s="44" t="n">
        <v>2589.31</v>
      </c>
      <c r="O8" s="44" t="s">
        <v>22</v>
      </c>
      <c r="P8" s="44" t="n">
        <v>114.52</v>
      </c>
      <c r="Q8" s="45"/>
    </row>
    <row r="9" s="46" customFormat="true" ht="23.25" hidden="false" customHeight="true" outlineLevel="0" collapsed="false">
      <c r="A9" s="46" t="s">
        <v>46</v>
      </c>
      <c r="B9" s="47" t="n">
        <v>230957.44</v>
      </c>
      <c r="C9" s="47" t="n">
        <v>3936.34</v>
      </c>
      <c r="D9" s="47" t="n">
        <v>48789.11</v>
      </c>
      <c r="E9" s="47" t="n">
        <v>65019.06</v>
      </c>
      <c r="F9" s="47" t="n">
        <v>45111.72</v>
      </c>
      <c r="G9" s="47"/>
      <c r="H9" s="47" t="n">
        <v>25345.07</v>
      </c>
      <c r="I9" s="47" t="n">
        <v>6741.99</v>
      </c>
      <c r="J9" s="47" t="n">
        <v>32.23</v>
      </c>
      <c r="K9" s="47"/>
      <c r="L9" s="47" t="n">
        <v>21017.92</v>
      </c>
      <c r="M9" s="47" t="n">
        <v>10874.3</v>
      </c>
      <c r="N9" s="47" t="n">
        <v>2881.15</v>
      </c>
      <c r="O9" s="47" t="s">
        <v>22</v>
      </c>
      <c r="P9" s="47" t="n">
        <v>1208.55</v>
      </c>
      <c r="Q9" s="48"/>
    </row>
    <row r="10" customFormat="false" ht="18.75" hidden="false" customHeight="false" outlineLevel="0" collapsed="false">
      <c r="A10" s="43" t="s">
        <v>44</v>
      </c>
      <c r="B10" s="44" t="n">
        <v>132955.22</v>
      </c>
      <c r="C10" s="44" t="n">
        <v>1455.18</v>
      </c>
      <c r="D10" s="44" t="n">
        <v>27058.75</v>
      </c>
      <c r="E10" s="44" t="n">
        <v>40453.21</v>
      </c>
      <c r="F10" s="44" t="n">
        <v>27777.7</v>
      </c>
      <c r="G10" s="44"/>
      <c r="H10" s="44" t="n">
        <v>14615.82</v>
      </c>
      <c r="I10" s="44" t="n">
        <v>4434.98</v>
      </c>
      <c r="J10" s="44" t="n">
        <v>32.23</v>
      </c>
      <c r="K10" s="44"/>
      <c r="L10" s="44" t="n">
        <v>9771.28</v>
      </c>
      <c r="M10" s="44" t="n">
        <v>6075.48</v>
      </c>
      <c r="N10" s="44" t="n">
        <v>1066.24</v>
      </c>
      <c r="O10" s="44" t="s">
        <v>22</v>
      </c>
      <c r="P10" s="44" t="n">
        <v>214.36</v>
      </c>
      <c r="Q10" s="45"/>
    </row>
    <row r="11" customFormat="false" ht="18.75" hidden="false" customHeight="false" outlineLevel="0" collapsed="false">
      <c r="A11" s="43" t="s">
        <v>45</v>
      </c>
      <c r="B11" s="44" t="n">
        <v>98002.22</v>
      </c>
      <c r="C11" s="44" t="n">
        <v>2481.16</v>
      </c>
      <c r="D11" s="44" t="n">
        <v>21730.36</v>
      </c>
      <c r="E11" s="44" t="n">
        <v>24565.85</v>
      </c>
      <c r="F11" s="44" t="n">
        <v>17334.02</v>
      </c>
      <c r="G11" s="44"/>
      <c r="H11" s="44" t="n">
        <v>10729.25</v>
      </c>
      <c r="I11" s="44" t="n">
        <v>2307.02</v>
      </c>
      <c r="J11" s="44" t="s">
        <v>22</v>
      </c>
      <c r="K11" s="44"/>
      <c r="L11" s="44" t="n">
        <v>11246.64</v>
      </c>
      <c r="M11" s="44" t="n">
        <v>4798.82</v>
      </c>
      <c r="N11" s="44" t="n">
        <v>1814.91</v>
      </c>
      <c r="O11" s="44" t="s">
        <v>22</v>
      </c>
      <c r="P11" s="44" t="n">
        <v>994.19</v>
      </c>
      <c r="Q11" s="45"/>
    </row>
    <row r="12" s="46" customFormat="true" ht="23.25" hidden="false" customHeight="true" outlineLevel="0" collapsed="false">
      <c r="A12" s="46" t="s">
        <v>47</v>
      </c>
      <c r="B12" s="47" t="n">
        <v>244802.71</v>
      </c>
      <c r="C12" s="47" t="n">
        <v>3896.87</v>
      </c>
      <c r="D12" s="47" t="n">
        <v>53740.97</v>
      </c>
      <c r="E12" s="47" t="n">
        <v>73300.51</v>
      </c>
      <c r="F12" s="47" t="n">
        <v>47691.85</v>
      </c>
      <c r="G12" s="47"/>
      <c r="H12" s="47" t="n">
        <v>26199.68</v>
      </c>
      <c r="I12" s="47" t="n">
        <v>7270.16</v>
      </c>
      <c r="J12" s="47" t="n">
        <v>179.96</v>
      </c>
      <c r="K12" s="47"/>
      <c r="L12" s="47" t="n">
        <v>16219.41</v>
      </c>
      <c r="M12" s="47" t="n">
        <v>12258.55</v>
      </c>
      <c r="N12" s="47" t="n">
        <v>3778.04</v>
      </c>
      <c r="O12" s="47" t="s">
        <v>22</v>
      </c>
      <c r="P12" s="47" t="n">
        <v>266.71</v>
      </c>
      <c r="Q12" s="48"/>
    </row>
    <row r="13" s="49" customFormat="true" ht="18.75" hidden="false" customHeight="false" outlineLevel="0" collapsed="false">
      <c r="A13" s="49" t="s">
        <v>44</v>
      </c>
      <c r="B13" s="50" t="n">
        <v>137008.61</v>
      </c>
      <c r="C13" s="50" t="n">
        <v>1865.07</v>
      </c>
      <c r="D13" s="50" t="n">
        <v>28271.4</v>
      </c>
      <c r="E13" s="50" t="n">
        <v>43163.96</v>
      </c>
      <c r="F13" s="50" t="n">
        <v>26781.38</v>
      </c>
      <c r="G13" s="50"/>
      <c r="H13" s="50" t="n">
        <v>15146.3</v>
      </c>
      <c r="I13" s="50" t="n">
        <v>5360.55</v>
      </c>
      <c r="J13" s="50" t="s">
        <v>22</v>
      </c>
      <c r="K13" s="50"/>
      <c r="L13" s="50" t="n">
        <v>8718.58</v>
      </c>
      <c r="M13" s="50" t="n">
        <v>6223.16</v>
      </c>
      <c r="N13" s="50" t="n">
        <v>1211.5</v>
      </c>
      <c r="O13" s="50" t="s">
        <v>22</v>
      </c>
      <c r="P13" s="50" t="n">
        <v>266.71</v>
      </c>
      <c r="Q13" s="51"/>
    </row>
    <row r="14" s="49" customFormat="true" ht="18.75" hidden="false" customHeight="false" outlineLevel="0" collapsed="false">
      <c r="A14" s="49" t="s">
        <v>45</v>
      </c>
      <c r="B14" s="50" t="n">
        <v>107794.1</v>
      </c>
      <c r="C14" s="50" t="n">
        <v>2031.8</v>
      </c>
      <c r="D14" s="50" t="n">
        <v>25469.57</v>
      </c>
      <c r="E14" s="50" t="n">
        <v>30136.55</v>
      </c>
      <c r="F14" s="50" t="n">
        <v>20910.46</v>
      </c>
      <c r="G14" s="50"/>
      <c r="H14" s="50" t="n">
        <v>11053.39</v>
      </c>
      <c r="I14" s="50" t="n">
        <v>1909.61</v>
      </c>
      <c r="J14" s="50" t="n">
        <v>179.96</v>
      </c>
      <c r="K14" s="50"/>
      <c r="L14" s="50" t="n">
        <v>7500.83</v>
      </c>
      <c r="M14" s="50" t="n">
        <v>6035.39</v>
      </c>
      <c r="N14" s="50" t="n">
        <v>2566.54</v>
      </c>
      <c r="O14" s="50" t="s">
        <v>22</v>
      </c>
      <c r="P14" s="50" t="s">
        <v>22</v>
      </c>
      <c r="Q14" s="51"/>
    </row>
    <row r="15" customFormat="false" ht="18.75" hidden="false" customHeight="false" outlineLevel="0" collapsed="false">
      <c r="A15" s="46" t="s">
        <v>48</v>
      </c>
      <c r="B15" s="52" t="n">
        <v>238498.7</v>
      </c>
      <c r="C15" s="52" t="n">
        <v>4156.46</v>
      </c>
      <c r="D15" s="52" t="n">
        <v>45259.98</v>
      </c>
      <c r="E15" s="52" t="n">
        <v>65296.99</v>
      </c>
      <c r="F15" s="52" t="n">
        <v>45702.11</v>
      </c>
      <c r="G15" s="52"/>
      <c r="H15" s="52" t="n">
        <v>31569.29</v>
      </c>
      <c r="I15" s="52" t="n">
        <v>4803.64</v>
      </c>
      <c r="J15" s="52" t="s">
        <v>22</v>
      </c>
      <c r="K15" s="52"/>
      <c r="L15" s="52" t="n">
        <v>27322.81</v>
      </c>
      <c r="M15" s="52" t="n">
        <v>9518.5</v>
      </c>
      <c r="N15" s="52" t="n">
        <v>4544.52</v>
      </c>
      <c r="O15" s="52" t="s">
        <v>22</v>
      </c>
      <c r="P15" s="52" t="n">
        <v>324.4</v>
      </c>
    </row>
    <row r="16" customFormat="false" ht="18.75" hidden="false" customHeight="false" outlineLevel="0" collapsed="false">
      <c r="A16" s="49" t="s">
        <v>44</v>
      </c>
      <c r="B16" s="53" t="n">
        <v>134199.18</v>
      </c>
      <c r="C16" s="53" t="n">
        <v>2497.92</v>
      </c>
      <c r="D16" s="53" t="n">
        <v>24568.26</v>
      </c>
      <c r="E16" s="53" t="n">
        <v>37818.72</v>
      </c>
      <c r="F16" s="53" t="n">
        <v>28314.32</v>
      </c>
      <c r="G16" s="53"/>
      <c r="H16" s="53" t="n">
        <v>18106.86</v>
      </c>
      <c r="I16" s="53" t="n">
        <v>3156.03</v>
      </c>
      <c r="J16" s="53" t="s">
        <v>22</v>
      </c>
      <c r="K16" s="53"/>
      <c r="L16" s="53" t="n">
        <v>12777.67</v>
      </c>
      <c r="M16" s="53" t="n">
        <v>4757.44</v>
      </c>
      <c r="N16" s="53" t="n">
        <v>1981.01</v>
      </c>
      <c r="O16" s="53" t="s">
        <v>22</v>
      </c>
      <c r="P16" s="53" t="n">
        <v>220.95</v>
      </c>
    </row>
    <row r="17" customFormat="false" ht="18.75" hidden="false" customHeight="false" outlineLevel="0" collapsed="false">
      <c r="A17" s="49" t="s">
        <v>45</v>
      </c>
      <c r="B17" s="53" t="n">
        <v>104299.52</v>
      </c>
      <c r="C17" s="53" t="n">
        <v>1658.54</v>
      </c>
      <c r="D17" s="53" t="n">
        <v>20691.72</v>
      </c>
      <c r="E17" s="53" t="n">
        <v>27478.27</v>
      </c>
      <c r="F17" s="53" t="n">
        <v>17387.78</v>
      </c>
      <c r="G17" s="53"/>
      <c r="H17" s="53" t="n">
        <v>13462.43</v>
      </c>
      <c r="I17" s="53" t="n">
        <v>1647.61</v>
      </c>
      <c r="J17" s="53" t="s">
        <v>22</v>
      </c>
      <c r="K17" s="53"/>
      <c r="L17" s="53" t="n">
        <v>14545.14</v>
      </c>
      <c r="M17" s="53" t="n">
        <v>4761.06</v>
      </c>
      <c r="N17" s="53" t="n">
        <v>2563.52</v>
      </c>
      <c r="O17" s="53" t="s">
        <v>22</v>
      </c>
      <c r="P17" s="53" t="n">
        <v>103.45</v>
      </c>
    </row>
    <row r="19" customFormat="false" ht="18.75" hidden="false" customHeight="false" outlineLevel="0" collapsed="false">
      <c r="A19" s="54" t="s">
        <v>49</v>
      </c>
      <c r="B19" s="55" t="n">
        <f aca="false">SUM(B6,B9,B12,B15)/4</f>
        <v>239466.8275</v>
      </c>
      <c r="C19" s="55" t="n">
        <f aca="false">SUM(C6,C9,C12,C15)/4</f>
        <v>4388.1425</v>
      </c>
      <c r="D19" s="55" t="n">
        <f aca="false">SUM(D6,D9,D12,D15)/4</f>
        <v>50449.775</v>
      </c>
      <c r="E19" s="55" t="n">
        <f aca="false">SUM(E6,E9,E12,E15)/4</f>
        <v>66159.9775</v>
      </c>
      <c r="F19" s="55" t="n">
        <f aca="false">SUM(F6,F9,F12,F15)/4</f>
        <v>46588.0775</v>
      </c>
      <c r="G19" s="55" t="n">
        <f aca="false">SUM(H19:J19)</f>
        <v>33884.39</v>
      </c>
      <c r="H19" s="55" t="n">
        <f aca="false">SUM(H6,H9,H12,H15)/4</f>
        <v>27516.74</v>
      </c>
      <c r="I19" s="55" t="n">
        <f aca="false">SUM(I6,I9,I12,I15)/4</f>
        <v>6314.6025</v>
      </c>
      <c r="J19" s="55" t="n">
        <f aca="false">SUM(J6,J9,J12,J15)/4</f>
        <v>53.0475</v>
      </c>
      <c r="K19" s="55" t="n">
        <f aca="false">SUM(L19:N19)</f>
        <v>37503.67</v>
      </c>
      <c r="L19" s="55" t="n">
        <f aca="false">SUM(L6,L9,L12,L15)/4</f>
        <v>21105.22</v>
      </c>
      <c r="M19" s="55" t="n">
        <f aca="false">SUM(M6,M9,M12,M15)/4</f>
        <v>12595.91</v>
      </c>
      <c r="N19" s="55" t="n">
        <f aca="false">SUM(N6,N9,N12,N15)/4</f>
        <v>3802.54</v>
      </c>
      <c r="O19" s="55" t="n">
        <f aca="false">SUM(O6,O9,O12,O15)/4</f>
        <v>0</v>
      </c>
      <c r="P19" s="55" t="n">
        <f aca="false">SUM(P6,P9,P12,P15)/4</f>
        <v>492.7975</v>
      </c>
    </row>
    <row r="20" customFormat="false" ht="18.75" hidden="false" customHeight="false" outlineLevel="0" collapsed="false">
      <c r="A20" s="56" t="s">
        <v>44</v>
      </c>
      <c r="B20" s="55" t="n">
        <f aca="false">SUM(B7,B10,B13,B16)/4</f>
        <v>134691.6475</v>
      </c>
      <c r="C20" s="55" t="n">
        <f aca="false">SUM(C7,C10,C13,C16)/4</f>
        <v>2017.18</v>
      </c>
      <c r="D20" s="55" t="n">
        <f aca="false">SUM(D7,D10,D13,D16)/4</f>
        <v>26982.6925</v>
      </c>
      <c r="E20" s="55" t="n">
        <f aca="false">SUM(E7,E10,E13,E16)/4</f>
        <v>39513.415</v>
      </c>
      <c r="F20" s="55" t="n">
        <f aca="false">SUM(F7,F10,F13,F16)/4</f>
        <v>27894.24</v>
      </c>
      <c r="G20" s="55" t="n">
        <f aca="false">SUM(H20:J20)</f>
        <v>20112.99</v>
      </c>
      <c r="H20" s="55" t="n">
        <f aca="false">SUM(H7,H10,H13,H16)/4</f>
        <v>15785.6</v>
      </c>
      <c r="I20" s="55" t="n">
        <f aca="false">SUM(I7,I10,I13,I16)/4</f>
        <v>4319.3325</v>
      </c>
      <c r="J20" s="55" t="n">
        <f aca="false">SUM(J7,J10,J13,J16)/4</f>
        <v>8.0575</v>
      </c>
      <c r="K20" s="55" t="n">
        <f aca="false">SUM(L20:N20)</f>
        <v>17981.375</v>
      </c>
      <c r="L20" s="55" t="n">
        <f aca="false">SUM(L7,L10,L13,L16)/4</f>
        <v>9910.4975</v>
      </c>
      <c r="M20" s="55" t="n">
        <f aca="false">SUM(M7,M10,M13,M16)/4</f>
        <v>6651.905</v>
      </c>
      <c r="N20" s="55" t="n">
        <f aca="false">SUM(N7,N10,N13,N16)/4</f>
        <v>1418.9725</v>
      </c>
      <c r="O20" s="55" t="n">
        <f aca="false">SUM(O7,O10,O13,O16)/4</f>
        <v>0</v>
      </c>
      <c r="P20" s="55" t="n">
        <f aca="false">SUM(P7,P10,P13,P16)/4</f>
        <v>189.7575</v>
      </c>
    </row>
    <row r="21" customFormat="false" ht="18.75" hidden="false" customHeight="false" outlineLevel="0" collapsed="false">
      <c r="A21" s="56" t="s">
        <v>45</v>
      </c>
      <c r="B21" s="55" t="n">
        <f aca="false">SUM(B8,B11,B14,B17)/4</f>
        <v>104775.18</v>
      </c>
      <c r="C21" s="55" t="n">
        <f aca="false">SUM(C8,C11,C14,C17)/4</f>
        <v>2370.9625</v>
      </c>
      <c r="D21" s="55" t="n">
        <f aca="false">SUM(D8,D11,D14,D17)/4</f>
        <v>23467.0825</v>
      </c>
      <c r="E21" s="55" t="n">
        <f aca="false">SUM(E8,E11,E14,E17)/4</f>
        <v>26646.5625</v>
      </c>
      <c r="F21" s="55" t="n">
        <f aca="false">SUM(F8,F11,F14,F17)/4</f>
        <v>18693.8325</v>
      </c>
      <c r="G21" s="55" t="n">
        <f aca="false">SUM(H21:J21)</f>
        <v>13771.405</v>
      </c>
      <c r="H21" s="55" t="n">
        <f aca="false">SUM(H8,H11,H14,H17)/4</f>
        <v>11731.1425</v>
      </c>
      <c r="I21" s="55" t="n">
        <f aca="false">SUM(I8,I11,I14,I17)/4</f>
        <v>1995.2725</v>
      </c>
      <c r="J21" s="55" t="n">
        <f aca="false">SUM(J8,J11,J14,J17)/4</f>
        <v>44.99</v>
      </c>
      <c r="K21" s="55" t="n">
        <f aca="false">SUM(L21:N21)</f>
        <v>19522.2975</v>
      </c>
      <c r="L21" s="55" t="n">
        <f aca="false">SUM(L8,L11,L14,L17)/4</f>
        <v>11194.7225</v>
      </c>
      <c r="M21" s="55" t="n">
        <f aca="false">SUM(M8,M11,M14,M17)/4</f>
        <v>5944.005</v>
      </c>
      <c r="N21" s="55" t="n">
        <f aca="false">SUM(N8,N11,N14,N17)/4</f>
        <v>2383.57</v>
      </c>
      <c r="O21" s="55" t="n">
        <f aca="false">SUM(O8,O11,O14,O17)/4</f>
        <v>0</v>
      </c>
      <c r="P21" s="55" t="n">
        <f aca="false">SUM(P8,P11,P14,P17)/4</f>
        <v>303.04</v>
      </c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9:22:47Z</dcterms:modified>
  <cp:revision>0</cp:revision>
  <dc:subject/>
  <dc:title/>
</cp:coreProperties>
</file>