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ตารางที่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1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ไตรมาสที่ </t>
    </r>
    <r>
      <rPr>
        <b val="true"/>
        <sz val="13"/>
        <rFont val="AngsanaUPC"/>
        <family val="1"/>
        <charset val="222"/>
      </rPr>
      <t xml:space="preserve">3  (</t>
    </r>
    <r>
      <rPr>
        <b val="true"/>
        <sz val="13"/>
        <rFont val="Noto Sans Devanagari"/>
        <family val="2"/>
      </rPr>
      <t xml:space="preserve">กรกฏาคม </t>
    </r>
    <r>
      <rPr>
        <b val="true"/>
        <sz val="13"/>
        <rFont val="AngsanaUPC"/>
        <family val="1"/>
        <charset val="222"/>
      </rPr>
      <t xml:space="preserve">- 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color rgb="FF000000"/>
        <rFont val="AngsanaUPC"/>
        <family val="1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Angsana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Angsana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AngsanaUPC"/>
        <family val="1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AngsanaUPC"/>
        <family val="1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AngsanaUPC"/>
        <family val="1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AngsanaUPC"/>
        <family val="1"/>
        <charset val="22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AngsanaUPC"/>
        <family val="1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AngsanaUPC"/>
        <family val="1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AngsanaUPC"/>
        <family val="1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AngsanaUPC"/>
        <family val="1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UPC"/>
        <family val="1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2"/>
        <rFont val="AngsanaUPC"/>
        <family val="1"/>
        <charset val="222"/>
      </rPr>
      <t xml:space="preserve">3  (</t>
    </r>
    <r>
      <rPr>
        <sz val="12"/>
        <rFont val="Noto Sans Devanagari"/>
        <family val="2"/>
      </rPr>
      <t xml:space="preserve">กรกฏาคม </t>
    </r>
    <r>
      <rPr>
        <sz val="12"/>
        <rFont val="Angsan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กันยาย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5   </t>
    </r>
    <r>
      <rPr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</row>
    <row r="2" s="7" customFormat="true" ht="26.25" hidden="false" customHeight="true" outlineLevel="0" collapsed="false">
      <c r="A2" s="5" t="s">
        <v>1</v>
      </c>
      <c r="B2" s="4"/>
      <c r="C2" s="4"/>
      <c r="D2" s="4"/>
      <c r="E2" s="6"/>
      <c r="F2" s="6"/>
      <c r="G2" s="6"/>
    </row>
    <row r="3" customFormat="false" ht="8.1" hidden="false" customHeight="true" outlineLevel="0" collapsed="false"/>
    <row r="4" s="5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5" customFormat="true" ht="24" hidden="false" customHeight="true" outlineLevel="0" collapsed="false">
      <c r="B5" s="11" t="s">
        <v>6</v>
      </c>
      <c r="C5" s="11"/>
      <c r="D5" s="11"/>
      <c r="E5" s="3"/>
    </row>
    <row r="6" s="5" customFormat="true" ht="24" hidden="false" customHeight="true" outlineLevel="0" collapsed="false">
      <c r="A6" s="12" t="s">
        <v>3</v>
      </c>
      <c r="B6" s="13" t="n">
        <f aca="false">SUM(B7:B11,B15,B20)</f>
        <v>1049035</v>
      </c>
      <c r="C6" s="13" t="n">
        <f aca="false">SUM(C7:C11,C15,C20)</f>
        <v>569887</v>
      </c>
      <c r="D6" s="13" t="n">
        <f aca="false">SUM(D7:D11,D15,D20)</f>
        <v>479148</v>
      </c>
      <c r="E6" s="3"/>
      <c r="F6" s="14"/>
      <c r="G6" s="14"/>
      <c r="H6" s="14"/>
    </row>
    <row r="7" s="19" customFormat="true" ht="21" hidden="false" customHeight="true" outlineLevel="0" collapsed="false">
      <c r="A7" s="15" t="s">
        <v>7</v>
      </c>
      <c r="B7" s="16" t="n">
        <v>9622</v>
      </c>
      <c r="C7" s="16" t="n">
        <v>4085</v>
      </c>
      <c r="D7" s="16" t="n">
        <v>5537</v>
      </c>
      <c r="E7" s="17"/>
      <c r="F7" s="18"/>
      <c r="G7" s="18"/>
      <c r="H7" s="18"/>
    </row>
    <row r="8" s="19" customFormat="true" ht="21" hidden="false" customHeight="true" outlineLevel="0" collapsed="false">
      <c r="A8" s="4" t="s">
        <v>8</v>
      </c>
      <c r="B8" s="16" t="n">
        <v>293656</v>
      </c>
      <c r="C8" s="16" t="n">
        <v>142277</v>
      </c>
      <c r="D8" s="16" t="n">
        <v>151376</v>
      </c>
      <c r="E8" s="17"/>
      <c r="F8" s="18"/>
      <c r="G8" s="18"/>
      <c r="H8" s="18"/>
    </row>
    <row r="9" s="19" customFormat="true" ht="21" hidden="false" customHeight="true" outlineLevel="0" collapsed="false">
      <c r="A9" s="20" t="s">
        <v>9</v>
      </c>
      <c r="B9" s="16" t="n">
        <v>242868</v>
      </c>
      <c r="C9" s="16" t="n">
        <v>135831</v>
      </c>
      <c r="D9" s="16" t="n">
        <v>107037</v>
      </c>
      <c r="E9" s="17"/>
      <c r="F9" s="18"/>
      <c r="G9" s="18"/>
      <c r="H9" s="18"/>
    </row>
    <row r="10" s="19" customFormat="true" ht="21" hidden="false" customHeight="true" outlineLevel="0" collapsed="false">
      <c r="A10" s="20" t="s">
        <v>10</v>
      </c>
      <c r="B10" s="16" t="n">
        <v>166497</v>
      </c>
      <c r="C10" s="16" t="n">
        <v>100691</v>
      </c>
      <c r="D10" s="21" t="n">
        <v>65806</v>
      </c>
      <c r="E10" s="17"/>
      <c r="F10" s="18"/>
      <c r="G10" s="22"/>
      <c r="H10" s="22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6" t="n">
        <f aca="false">(B12+B13+B14)</f>
        <v>161295</v>
      </c>
      <c r="C11" s="16" t="n">
        <f aca="false">(C12+C13)</f>
        <v>98927</v>
      </c>
      <c r="D11" s="16" t="n">
        <f aca="false">(D12+D13+D14)</f>
        <v>62368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2</v>
      </c>
      <c r="B12" s="16" t="n">
        <v>121189</v>
      </c>
      <c r="C12" s="16" t="n">
        <v>75980</v>
      </c>
      <c r="D12" s="16" t="n">
        <v>45209</v>
      </c>
      <c r="E12" s="23"/>
      <c r="F12" s="22"/>
      <c r="G12" s="22"/>
      <c r="H12" s="22"/>
    </row>
    <row r="13" s="4" customFormat="true" ht="21" hidden="false" customHeight="true" outlineLevel="0" collapsed="false">
      <c r="A13" s="24" t="s">
        <v>13</v>
      </c>
      <c r="B13" s="16" t="n">
        <v>38260</v>
      </c>
      <c r="C13" s="16" t="n">
        <v>22947</v>
      </c>
      <c r="D13" s="16" t="n">
        <v>15313</v>
      </c>
      <c r="F13" s="22"/>
      <c r="G13" s="22"/>
      <c r="H13" s="22"/>
    </row>
    <row r="14" s="4" customFormat="true" ht="21" hidden="false" customHeight="true" outlineLevel="0" collapsed="false">
      <c r="A14" s="25" t="s">
        <v>14</v>
      </c>
      <c r="B14" s="16" t="n">
        <v>1846</v>
      </c>
      <c r="C14" s="16" t="s">
        <v>15</v>
      </c>
      <c r="D14" s="26" t="n">
        <v>1846</v>
      </c>
      <c r="E14" s="23"/>
      <c r="F14" s="27"/>
      <c r="G14" s="27"/>
      <c r="H14" s="22"/>
    </row>
    <row r="15" s="4" customFormat="true" ht="21" hidden="false" customHeight="true" outlineLevel="0" collapsed="false">
      <c r="A15" s="4" t="s">
        <v>16</v>
      </c>
      <c r="B15" s="16" t="n">
        <f aca="false">(B16+B17+B18)</f>
        <v>171139</v>
      </c>
      <c r="C15" s="16" t="n">
        <f aca="false">(C16+C17+C18)</f>
        <v>86969</v>
      </c>
      <c r="D15" s="16" t="n">
        <f aca="false">(D16+D17+D18)</f>
        <v>84173</v>
      </c>
      <c r="E15" s="23"/>
      <c r="F15" s="27"/>
      <c r="G15" s="27"/>
      <c r="H15" s="22"/>
    </row>
    <row r="16" s="19" customFormat="true" ht="21" hidden="false" customHeight="true" outlineLevel="0" collapsed="false">
      <c r="A16" s="25" t="s">
        <v>17</v>
      </c>
      <c r="B16" s="16" t="n">
        <v>79921</v>
      </c>
      <c r="C16" s="16" t="n">
        <v>38200</v>
      </c>
      <c r="D16" s="16" t="n">
        <v>41722</v>
      </c>
      <c r="E16" s="28"/>
      <c r="F16" s="29"/>
      <c r="G16" s="29"/>
      <c r="H16" s="18"/>
    </row>
    <row r="17" s="19" customFormat="true" ht="21" hidden="false" customHeight="true" outlineLevel="0" collapsed="false">
      <c r="A17" s="25" t="s">
        <v>18</v>
      </c>
      <c r="B17" s="16" t="n">
        <v>72224</v>
      </c>
      <c r="C17" s="16" t="n">
        <v>41723</v>
      </c>
      <c r="D17" s="16" t="n">
        <v>30502</v>
      </c>
      <c r="E17" s="17"/>
      <c r="F17" s="18"/>
      <c r="G17" s="18"/>
      <c r="H17" s="18"/>
    </row>
    <row r="18" s="19" customFormat="true" ht="21" hidden="false" customHeight="true" outlineLevel="0" collapsed="false">
      <c r="A18" s="25" t="s">
        <v>19</v>
      </c>
      <c r="B18" s="16" t="n">
        <v>18994</v>
      </c>
      <c r="C18" s="16" t="n">
        <v>7046</v>
      </c>
      <c r="D18" s="16" t="n">
        <v>11949</v>
      </c>
      <c r="E18" s="17"/>
      <c r="F18" s="18"/>
      <c r="G18" s="18"/>
      <c r="H18" s="18"/>
    </row>
    <row r="19" s="19" customFormat="true" ht="21" hidden="false" customHeight="true" outlineLevel="0" collapsed="false">
      <c r="A19" s="24" t="s">
        <v>20</v>
      </c>
      <c r="B19" s="30" t="s">
        <v>15</v>
      </c>
      <c r="C19" s="30" t="s">
        <v>15</v>
      </c>
      <c r="D19" s="30" t="s">
        <v>15</v>
      </c>
      <c r="E19" s="17"/>
    </row>
    <row r="20" s="19" customFormat="true" ht="21" hidden="false" customHeight="true" outlineLevel="0" collapsed="false">
      <c r="A20" s="24" t="s">
        <v>21</v>
      </c>
      <c r="B20" s="16" t="n">
        <v>3958</v>
      </c>
      <c r="C20" s="21" t="n">
        <v>1107</v>
      </c>
      <c r="D20" s="21" t="n">
        <v>2851</v>
      </c>
      <c r="E20" s="17"/>
      <c r="G20" s="4"/>
      <c r="H20" s="4"/>
      <c r="I20" s="4"/>
      <c r="J20" s="4"/>
      <c r="K20" s="4"/>
    </row>
    <row r="21" s="4" customFormat="true" ht="24" hidden="false" customHeight="true" outlineLevel="0" collapsed="false">
      <c r="B21" s="31" t="s">
        <v>22</v>
      </c>
      <c r="C21" s="31"/>
      <c r="D21" s="31"/>
      <c r="E21" s="23"/>
    </row>
    <row r="22" s="5" customFormat="true" ht="24" hidden="false" customHeight="true" outlineLevel="0" collapsed="false">
      <c r="A22" s="12" t="s">
        <v>3</v>
      </c>
      <c r="B22" s="32" t="n">
        <f aca="false">B23+B24+B25+B26+B27+B31+B36</f>
        <v>100</v>
      </c>
      <c r="C22" s="32" t="n">
        <f aca="false">SUM(C23:C27,C31,C36)</f>
        <v>100</v>
      </c>
      <c r="D22" s="32" t="n">
        <f aca="false">SUM(D23:D27,D31,D36)</f>
        <v>100</v>
      </c>
      <c r="E22" s="3"/>
    </row>
    <row r="23" s="4" customFormat="true" ht="21" hidden="false" customHeight="true" outlineLevel="0" collapsed="false">
      <c r="A23" s="15" t="s">
        <v>7</v>
      </c>
      <c r="B23" s="33" t="n">
        <f aca="false">(B7/B6)*100</f>
        <v>0.917223924845215</v>
      </c>
      <c r="C23" s="33" t="n">
        <f aca="false">(C7/C6)*100</f>
        <v>0.716808770861592</v>
      </c>
      <c r="D23" s="33" t="n">
        <f aca="false">(D7/D6)*100</f>
        <v>1.1555928439647</v>
      </c>
    </row>
    <row r="24" s="4" customFormat="true" ht="21" hidden="false" customHeight="true" outlineLevel="0" collapsed="false">
      <c r="A24" s="4" t="s">
        <v>8</v>
      </c>
      <c r="B24" s="33" t="n">
        <f aca="false">(B8/B6)*100</f>
        <v>27.9929649630375</v>
      </c>
      <c r="C24" s="33" t="n">
        <f aca="false">(C8/C6)*100</f>
        <v>24.9658265585985</v>
      </c>
      <c r="D24" s="33" t="n">
        <f aca="false">(D8/D6)*100</f>
        <v>31.5927437868884</v>
      </c>
      <c r="E24" s="23"/>
      <c r="F24" s="23"/>
      <c r="G24" s="23"/>
    </row>
    <row r="25" s="4" customFormat="true" ht="21" hidden="false" customHeight="true" outlineLevel="0" collapsed="false">
      <c r="A25" s="20" t="s">
        <v>9</v>
      </c>
      <c r="B25" s="33" t="n">
        <f aca="false">(B9/B6)*100</f>
        <v>23.151563103233</v>
      </c>
      <c r="C25" s="33" t="n">
        <f aca="false">(C9/C6)*100</f>
        <v>23.8347251297187</v>
      </c>
      <c r="D25" s="33" t="n">
        <f aca="false">(D9/D6)*100</f>
        <v>22.3390267725212</v>
      </c>
    </row>
    <row r="26" s="4" customFormat="true" ht="21" hidden="false" customHeight="true" outlineLevel="0" collapsed="false">
      <c r="A26" s="20" t="s">
        <v>10</v>
      </c>
      <c r="B26" s="33" t="n">
        <f aca="false">(B10/B6)*100</f>
        <v>15.8714437554514</v>
      </c>
      <c r="C26" s="33" t="n">
        <f aca="false">C10/C6*100</f>
        <v>17.6685904398591</v>
      </c>
      <c r="D26" s="33" t="n">
        <f aca="false">(D10/D6)*100</f>
        <v>13.7339611143112</v>
      </c>
    </row>
    <row r="27" s="4" customFormat="true" ht="21" hidden="false" customHeight="true" outlineLevel="0" collapsed="false">
      <c r="A27" s="4" t="s">
        <v>11</v>
      </c>
      <c r="B27" s="33" t="n">
        <f aca="false">(B28+B29+B30)</f>
        <v>15.3755594427259</v>
      </c>
      <c r="C27" s="33" t="n">
        <f aca="false">(C28+C29)</f>
        <v>17.3590553916829</v>
      </c>
      <c r="D27" s="33" t="n">
        <f aca="false">(D28+D29+D30)</f>
        <v>13.0164375099134</v>
      </c>
    </row>
    <row r="28" s="4" customFormat="true" ht="21" hidden="false" customHeight="true" outlineLevel="0" collapsed="false">
      <c r="A28" s="24" t="s">
        <v>12</v>
      </c>
      <c r="B28" s="33" t="n">
        <f aca="false">(B12/B6)*100</f>
        <v>11.5524267541121</v>
      </c>
      <c r="C28" s="33" t="n">
        <f aca="false">(C12/C6)*100</f>
        <v>13.3324676646423</v>
      </c>
      <c r="D28" s="33" t="n">
        <f aca="false">(D12/D6)*100</f>
        <v>9.43528930518337</v>
      </c>
    </row>
    <row r="29" s="4" customFormat="true" ht="21" hidden="false" customHeight="true" outlineLevel="0" collapsed="false">
      <c r="A29" s="24" t="s">
        <v>13</v>
      </c>
      <c r="B29" s="33" t="n">
        <f aca="false">(B13/B6)*100</f>
        <v>3.64716143884618</v>
      </c>
      <c r="C29" s="33" t="n">
        <f aca="false">(C13/C6)*100</f>
        <v>4.02658772704062</v>
      </c>
      <c r="D29" s="33" t="n">
        <f aca="false">(D13/D6)*100</f>
        <v>3.19588102214765</v>
      </c>
    </row>
    <row r="30" s="4" customFormat="true" ht="21" hidden="false" customHeight="true" outlineLevel="0" collapsed="false">
      <c r="A30" s="25" t="s">
        <v>14</v>
      </c>
      <c r="B30" s="33" t="n">
        <f aca="false">(B14/B6)*100</f>
        <v>0.175971249767644</v>
      </c>
      <c r="C30" s="33" t="s">
        <v>15</v>
      </c>
      <c r="D30" s="33" t="n">
        <f aca="false">(D14/D6)*100</f>
        <v>0.385267182582417</v>
      </c>
    </row>
    <row r="31" s="4" customFormat="true" ht="21" hidden="false" customHeight="true" outlineLevel="0" collapsed="false">
      <c r="A31" s="4" t="s">
        <v>16</v>
      </c>
      <c r="B31" s="33" t="n">
        <f aca="false">(B32+B33+B34)</f>
        <v>16.3139456738812</v>
      </c>
      <c r="C31" s="33" t="n">
        <f aca="false">(C32+C33+C34)</f>
        <v>15.2607446739441</v>
      </c>
      <c r="D31" s="33" t="n">
        <f aca="false">(D32+D33+D34)</f>
        <v>17.5672234883585</v>
      </c>
    </row>
    <row r="32" s="4" customFormat="true" ht="21" hidden="false" customHeight="true" outlineLevel="0" collapsed="false">
      <c r="A32" s="25" t="s">
        <v>17</v>
      </c>
      <c r="B32" s="33" t="n">
        <f aca="false">(B16/B6)*100</f>
        <v>7.61852559733469</v>
      </c>
      <c r="C32" s="33" t="n">
        <f aca="false">(C16/C6)*100</f>
        <v>6.70308324281831</v>
      </c>
      <c r="D32" s="33" t="n">
        <f aca="false">(D16/D6)*100</f>
        <v>8.70753921544074</v>
      </c>
    </row>
    <row r="33" s="4" customFormat="true" ht="21" hidden="false" customHeight="true" outlineLevel="0" collapsed="false">
      <c r="A33" s="25" t="s">
        <v>18</v>
      </c>
      <c r="B33" s="33" t="n">
        <f aca="false">(B17/B6)*100</f>
        <v>6.88480365288098</v>
      </c>
      <c r="C33" s="33" t="n">
        <f aca="false">(C17/C6)*100</f>
        <v>7.32127597225415</v>
      </c>
      <c r="D33" s="33" t="n">
        <f aca="false">(D17/D6)*100</f>
        <v>6.36588277525942</v>
      </c>
    </row>
    <row r="34" s="4" customFormat="true" ht="21" hidden="false" customHeight="true" outlineLevel="0" collapsed="false">
      <c r="A34" s="25" t="s">
        <v>19</v>
      </c>
      <c r="B34" s="33" t="n">
        <f aca="false">(B18/B6)*100</f>
        <v>1.81061642366556</v>
      </c>
      <c r="C34" s="33" t="n">
        <f aca="false">(C18/C6)*100</f>
        <v>1.23638545887167</v>
      </c>
      <c r="D34" s="33" t="n">
        <f aca="false">(D18/D6)*100</f>
        <v>2.49380149765834</v>
      </c>
    </row>
    <row r="35" s="4" customFormat="true" ht="21" hidden="false" customHeight="true" outlineLevel="0" collapsed="false">
      <c r="A35" s="24" t="s">
        <v>20</v>
      </c>
      <c r="B35" s="33" t="s">
        <v>15</v>
      </c>
      <c r="C35" s="33" t="s">
        <v>15</v>
      </c>
      <c r="D35" s="33" t="s">
        <v>15</v>
      </c>
    </row>
    <row r="36" s="4" customFormat="true" ht="21" hidden="false" customHeight="true" outlineLevel="0" collapsed="false">
      <c r="A36" s="34" t="s">
        <v>21</v>
      </c>
      <c r="B36" s="35" t="n">
        <f aca="false">(B20/B6)*100</f>
        <v>0.377299136825749</v>
      </c>
      <c r="C36" s="35" t="n">
        <f aca="false">(C20/C6)*100</f>
        <v>0.194249035335075</v>
      </c>
      <c r="D36" s="35" t="n">
        <f aca="false">(D20/D6)*100</f>
        <v>0.595014484042509</v>
      </c>
    </row>
    <row r="37" s="37" customFormat="true" ht="24" hidden="false" customHeight="true" outlineLevel="0" collapsed="false">
      <c r="A37" s="36" t="s">
        <v>23</v>
      </c>
      <c r="B37" s="4"/>
      <c r="C37" s="4"/>
      <c r="D37" s="4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45138888888889" right="0.590277777777778" top="0.984027777777778" bottom="0.393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12-24T03:19:23Z</cp:lastPrinted>
  <dcterms:modified xsi:type="dcterms:W3CDTF">2013-01-28T05:24:05Z</dcterms:modified>
  <cp:revision>0</cp:revision>
  <dc:subject/>
  <dc:title/>
</cp:coreProperties>
</file>