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6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8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</t>
    </r>
  </si>
  <si>
    <t xml:space="preserve">TABLE 7  MIGRANTS BY TYPE OF MIGRATION, PREVIOUS AREA, PRESENT PROVINCE AND AREA 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 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ย้ายในภาคเดียวกัน</t>
  </si>
  <si>
    <t xml:space="preserve">Migrant in the same region</t>
  </si>
  <si>
    <t xml:space="preserve">  ในเขตเทศบาล</t>
  </si>
  <si>
    <t xml:space="preserve">       Municipal Area</t>
  </si>
  <si>
    <t xml:space="preserve">  นอกเขตเทศบาล</t>
  </si>
  <si>
    <t xml:space="preserve"> 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1. Migrant across province</t>
  </si>
  <si>
    <t xml:space="preserve">-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2. Migrant within province</t>
  </si>
  <si>
    <t xml:space="preserve">      Municipal Area</t>
  </si>
  <si>
    <t xml:space="preserve">      Non-municipal Area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1. Move from Bangkok Metropolis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2. Move from Central Reg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7  MIGRANTS BY TYPE OF MIGRATION, PREVIOUS AREA, PRESENT PROVINCE AND AREA (Contd.) </t>
  </si>
  <si>
    <t xml:space="preserve">กระบี่</t>
  </si>
  <si>
    <t xml:space="preserve">Krabi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3. Move from Northern Region </t>
  </si>
  <si>
    <r>
      <rPr>
        <sz val="12"/>
        <rFont val="TH SarabunPSK"/>
        <family val="2"/>
      </rPr>
      <t xml:space="preserve"> 4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4. Move from Northeastern Region 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ย้ายมาจากต่างประเทศ</t>
  </si>
  <si>
    <t xml:space="preserve">Migrant from abroad</t>
  </si>
  <si>
    <t xml:space="preserve">สุราษฎร์ธานี</t>
  </si>
  <si>
    <t xml:space="preserve">Surat Thani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3. Move from Northeastern Region 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1. Move from Northern Region 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1. Move from Northeastern Region </t>
  </si>
  <si>
    <t xml:space="preserve">นราธิวาส</t>
  </si>
  <si>
    <t xml:space="preserve">Narathiwat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2. Move from Northeastern Reg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6.99"/>
    <col collapsed="false" customWidth="true" hidden="false" outlineLevel="0" max="5" min="3" style="1" width="20.7"/>
    <col collapsed="false" customWidth="false" hidden="false" outlineLevel="0" max="6" min="6" style="1" width="9.14"/>
    <col collapsed="false" customWidth="true" hidden="false" outlineLevel="0" max="7" min="7" style="1" width="29.71"/>
    <col collapsed="false" customWidth="false" hidden="false" outlineLevel="0" max="257" min="8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9" hidden="false" customHeight="true" outlineLevel="0" collapsed="false"/>
    <row r="4" s="9" customFormat="true" ht="18" hidden="false" customHeight="true" outlineLevel="0" collapsed="false">
      <c r="A4" s="5" t="s">
        <v>2</v>
      </c>
      <c r="B4" s="5"/>
      <c r="C4" s="6" t="s">
        <v>3</v>
      </c>
      <c r="D4" s="6"/>
      <c r="E4" s="6"/>
      <c r="F4" s="7"/>
      <c r="G4" s="8" t="s">
        <v>4</v>
      </c>
    </row>
    <row r="5" s="9" customFormat="true" ht="18" hidden="false" customHeight="true" outlineLevel="0" collapsed="false">
      <c r="A5" s="10" t="s">
        <v>5</v>
      </c>
      <c r="B5" s="10"/>
      <c r="C5" s="11" t="s">
        <v>6</v>
      </c>
      <c r="D5" s="12" t="s">
        <v>7</v>
      </c>
      <c r="E5" s="12" t="s">
        <v>8</v>
      </c>
      <c r="F5" s="13"/>
      <c r="G5" s="14" t="s">
        <v>9</v>
      </c>
    </row>
    <row r="6" s="9" customFormat="true" ht="18" hidden="false" customHeight="true" outlineLevel="0" collapsed="false">
      <c r="A6" s="15" t="s">
        <v>10</v>
      </c>
      <c r="B6" s="15"/>
      <c r="C6" s="16" t="s">
        <v>11</v>
      </c>
      <c r="D6" s="16" t="s">
        <v>12</v>
      </c>
      <c r="E6" s="16" t="s">
        <v>13</v>
      </c>
      <c r="F6" s="17"/>
      <c r="G6" s="18" t="s">
        <v>14</v>
      </c>
    </row>
    <row r="7" s="21" customFormat="true" ht="20.1" hidden="false" customHeight="true" outlineLevel="0" collapsed="false">
      <c r="A7" s="19" t="s">
        <v>15</v>
      </c>
      <c r="B7" s="19"/>
      <c r="C7" s="20" t="n">
        <f aca="false">SUM(C8,C32,C55,C76,C98,C117,C136,C157,C176,C195,C217,C236,C254,C272)</f>
        <v>157118.1002</v>
      </c>
      <c r="D7" s="20" t="n">
        <f aca="false">SUM(D8,D32,D55,D76,D98,D117,D136,D157,D176,D195,D217,D236,D254,D272)</f>
        <v>68351.5985</v>
      </c>
      <c r="E7" s="20" t="n">
        <f aca="false">SUM(E8,E32,E55,E76,E98,E117,E136,E157,E176,E195,E217,E236,E254,E272)</f>
        <v>88766.5017</v>
      </c>
      <c r="G7" s="22" t="s">
        <v>16</v>
      </c>
      <c r="I7" s="23"/>
    </row>
    <row r="8" s="21" customFormat="true" ht="20.1" hidden="false" customHeight="true" outlineLevel="0" collapsed="false">
      <c r="A8" s="24" t="s">
        <v>17</v>
      </c>
      <c r="B8" s="24"/>
      <c r="C8" s="20" t="n">
        <f aca="false">SUM(C9,C18)</f>
        <v>34950.7365</v>
      </c>
      <c r="D8" s="20" t="n">
        <f aca="false">SUM(D9,D18)</f>
        <v>5984.4016</v>
      </c>
      <c r="E8" s="20" t="n">
        <f aca="false">SUM(E9,E18)</f>
        <v>28966.3349</v>
      </c>
      <c r="G8" s="25" t="s">
        <v>18</v>
      </c>
    </row>
    <row r="9" s="21" customFormat="true" ht="20.1" hidden="false" customHeight="true" outlineLevel="0" collapsed="false">
      <c r="A9" s="26" t="s">
        <v>19</v>
      </c>
      <c r="B9" s="26"/>
      <c r="C9" s="20" t="n">
        <v>24359.7072</v>
      </c>
      <c r="D9" s="20" t="n">
        <v>4928.2031</v>
      </c>
      <c r="E9" s="20" t="n">
        <v>19431.5041</v>
      </c>
      <c r="G9" s="22" t="s">
        <v>20</v>
      </c>
    </row>
    <row r="10" s="21" customFormat="true" ht="20.1" hidden="false" customHeight="true" outlineLevel="0" collapsed="false">
      <c r="A10" s="27" t="s">
        <v>21</v>
      </c>
      <c r="C10" s="28" t="n">
        <v>8293.362</v>
      </c>
      <c r="D10" s="28" t="n">
        <v>1427.4018</v>
      </c>
      <c r="E10" s="28" t="n">
        <v>6865.9602</v>
      </c>
      <c r="G10" s="21" t="s">
        <v>22</v>
      </c>
    </row>
    <row r="11" s="21" customFormat="true" ht="20.1" hidden="false" customHeight="true" outlineLevel="0" collapsed="false">
      <c r="A11" s="27" t="s">
        <v>23</v>
      </c>
      <c r="C11" s="28" t="n">
        <v>16066.3452</v>
      </c>
      <c r="D11" s="28" t="n">
        <v>3500.8013</v>
      </c>
      <c r="E11" s="28" t="n">
        <v>12565.5439</v>
      </c>
      <c r="G11" s="21" t="s">
        <v>24</v>
      </c>
    </row>
    <row r="12" s="21" customFormat="true" ht="20.1" hidden="false" customHeight="true" outlineLevel="0" collapsed="false">
      <c r="A12" s="21" t="s">
        <v>25</v>
      </c>
      <c r="C12" s="28" t="n">
        <v>13558.9281</v>
      </c>
      <c r="D12" s="28" t="n">
        <v>1427.4018</v>
      </c>
      <c r="E12" s="28" t="n">
        <v>12131.5263</v>
      </c>
      <c r="G12" s="21" t="s">
        <v>26</v>
      </c>
    </row>
    <row r="13" s="21" customFormat="true" ht="20.1" hidden="false" customHeight="true" outlineLevel="0" collapsed="false">
      <c r="A13" s="27" t="s">
        <v>21</v>
      </c>
      <c r="C13" s="28" t="n">
        <v>4526.1369</v>
      </c>
      <c r="D13" s="28" t="n">
        <v>1427.4018</v>
      </c>
      <c r="E13" s="28" t="n">
        <v>3098.7351</v>
      </c>
      <c r="G13" s="21" t="s">
        <v>22</v>
      </c>
    </row>
    <row r="14" s="21" customFormat="true" ht="20.1" hidden="false" customHeight="true" outlineLevel="0" collapsed="false">
      <c r="A14" s="27" t="s">
        <v>23</v>
      </c>
      <c r="C14" s="28" t="n">
        <v>9032.7912</v>
      </c>
      <c r="D14" s="28" t="s">
        <v>27</v>
      </c>
      <c r="E14" s="28" t="n">
        <v>9032.7912</v>
      </c>
      <c r="G14" s="21" t="s">
        <v>24</v>
      </c>
    </row>
    <row r="15" s="21" customFormat="true" ht="20.1" hidden="false" customHeight="true" outlineLevel="0" collapsed="false">
      <c r="A15" s="21" t="s">
        <v>28</v>
      </c>
      <c r="C15" s="28" t="n">
        <v>10800.7791</v>
      </c>
      <c r="D15" s="28" t="n">
        <v>3500.8013</v>
      </c>
      <c r="E15" s="28" t="n">
        <v>7299.9778</v>
      </c>
      <c r="G15" s="21" t="s">
        <v>29</v>
      </c>
    </row>
    <row r="16" s="21" customFormat="true" ht="20.1" hidden="false" customHeight="true" outlineLevel="0" collapsed="false">
      <c r="A16" s="27" t="s">
        <v>21</v>
      </c>
      <c r="C16" s="28" t="n">
        <v>3767.2251</v>
      </c>
      <c r="D16" s="28" t="s">
        <v>27</v>
      </c>
      <c r="E16" s="28" t="n">
        <v>3767.2251</v>
      </c>
      <c r="G16" s="21" t="s">
        <v>30</v>
      </c>
    </row>
    <row r="17" s="21" customFormat="true" ht="20.1" hidden="false" customHeight="true" outlineLevel="0" collapsed="false">
      <c r="A17" s="27" t="s">
        <v>23</v>
      </c>
      <c r="C17" s="28" t="n">
        <v>7033.554</v>
      </c>
      <c r="D17" s="28" t="n">
        <v>3500.8013</v>
      </c>
      <c r="E17" s="28" t="n">
        <v>3532.7527</v>
      </c>
      <c r="G17" s="21" t="s">
        <v>31</v>
      </c>
    </row>
    <row r="18" s="21" customFormat="true" ht="20.1" hidden="false" customHeight="true" outlineLevel="0" collapsed="false">
      <c r="A18" s="26" t="s">
        <v>32</v>
      </c>
      <c r="B18" s="26"/>
      <c r="C18" s="20" t="n">
        <v>10591.0293</v>
      </c>
      <c r="D18" s="20" t="n">
        <v>1056.1985</v>
      </c>
      <c r="E18" s="20" t="n">
        <v>9534.8308</v>
      </c>
      <c r="G18" s="22" t="s">
        <v>33</v>
      </c>
    </row>
    <row r="19" s="21" customFormat="true" ht="20.1" hidden="false" customHeight="true" outlineLevel="0" collapsed="false">
      <c r="A19" s="27" t="s">
        <v>21</v>
      </c>
      <c r="C19" s="28" t="n">
        <v>10591.0293</v>
      </c>
      <c r="D19" s="28" t="n">
        <v>1056.1985</v>
      </c>
      <c r="E19" s="28" t="n">
        <v>9534.8308</v>
      </c>
      <c r="G19" s="21" t="s">
        <v>30</v>
      </c>
    </row>
    <row r="20" s="21" customFormat="true" ht="20.1" hidden="false" customHeight="true" outlineLevel="0" collapsed="false">
      <c r="A20" s="21" t="s">
        <v>34</v>
      </c>
      <c r="C20" s="28" t="n">
        <v>6305.8294</v>
      </c>
      <c r="D20" s="28" t="n">
        <v>451.5287</v>
      </c>
      <c r="E20" s="28" t="n">
        <v>5854.3007</v>
      </c>
      <c r="G20" s="21" t="s">
        <v>35</v>
      </c>
    </row>
    <row r="21" s="21" customFormat="true" ht="20.1" hidden="false" customHeight="true" outlineLevel="0" collapsed="false">
      <c r="A21" s="21" t="s">
        <v>36</v>
      </c>
      <c r="C21" s="28" t="n">
        <v>4285.1999</v>
      </c>
      <c r="D21" s="28" t="n">
        <v>604.6698</v>
      </c>
      <c r="E21" s="28" t="n">
        <v>3680.5301</v>
      </c>
      <c r="G21" s="21" t="s">
        <v>37</v>
      </c>
    </row>
    <row r="22" s="21" customFormat="true" ht="20.1" hidden="false" customHeight="true" outlineLevel="0" collapsed="false">
      <c r="A22" s="29" t="s">
        <v>21</v>
      </c>
      <c r="B22" s="29"/>
      <c r="C22" s="30" t="n">
        <v>4285.1999</v>
      </c>
      <c r="D22" s="30" t="n">
        <v>604.6698</v>
      </c>
      <c r="E22" s="30" t="n">
        <v>3680.5301</v>
      </c>
      <c r="F22" s="29"/>
      <c r="G22" s="31" t="s">
        <v>30</v>
      </c>
    </row>
    <row r="23" s="21" customFormat="true" ht="20.1" hidden="false" customHeight="true" outlineLevel="0" collapsed="false">
      <c r="C23" s="32"/>
      <c r="D23" s="32"/>
      <c r="E23" s="32"/>
    </row>
    <row r="24" s="21" customFormat="true" ht="20.1" hidden="false" customHeight="true" outlineLevel="0" collapsed="false">
      <c r="C24" s="32"/>
      <c r="D24" s="32"/>
      <c r="E24" s="32"/>
    </row>
    <row r="25" s="21" customFormat="true" ht="20.1" hidden="false" customHeight="true" outlineLevel="0" collapsed="false">
      <c r="C25" s="32"/>
      <c r="D25" s="32"/>
      <c r="E25" s="32"/>
    </row>
    <row r="26" s="3" customFormat="true" ht="20.1" hidden="false" customHeight="true" outlineLevel="0" collapsed="false">
      <c r="A26" s="2" t="s">
        <v>38</v>
      </c>
      <c r="B26" s="2"/>
      <c r="C26" s="2"/>
      <c r="D26" s="2"/>
      <c r="E26" s="2"/>
      <c r="F26" s="2"/>
      <c r="G26" s="2"/>
    </row>
    <row r="27" s="3" customFormat="true" ht="20.1" hidden="false" customHeight="true" outlineLevel="0" collapsed="false">
      <c r="A27" s="4" t="s">
        <v>39</v>
      </c>
      <c r="B27" s="4"/>
      <c r="C27" s="4"/>
      <c r="D27" s="4"/>
      <c r="E27" s="4"/>
      <c r="F27" s="4"/>
      <c r="G27" s="4"/>
    </row>
    <row r="28" customFormat="false" ht="9" hidden="false" customHeight="true" outlineLevel="0" collapsed="false"/>
    <row r="29" s="9" customFormat="true" ht="18" hidden="false" customHeight="true" outlineLevel="0" collapsed="false">
      <c r="A29" s="5" t="s">
        <v>2</v>
      </c>
      <c r="B29" s="5"/>
      <c r="C29" s="6" t="s">
        <v>3</v>
      </c>
      <c r="D29" s="6"/>
      <c r="E29" s="6"/>
      <c r="F29" s="7"/>
      <c r="G29" s="8" t="s">
        <v>4</v>
      </c>
    </row>
    <row r="30" s="9" customFormat="true" ht="18" hidden="false" customHeight="true" outlineLevel="0" collapsed="false">
      <c r="A30" s="10" t="s">
        <v>5</v>
      </c>
      <c r="B30" s="10"/>
      <c r="C30" s="11" t="s">
        <v>6</v>
      </c>
      <c r="D30" s="12" t="s">
        <v>7</v>
      </c>
      <c r="E30" s="12" t="s">
        <v>8</v>
      </c>
      <c r="F30" s="13"/>
      <c r="G30" s="14" t="s">
        <v>9</v>
      </c>
    </row>
    <row r="31" s="9" customFormat="true" ht="18" hidden="false" customHeight="true" outlineLevel="0" collapsed="false">
      <c r="A31" s="15" t="s">
        <v>10</v>
      </c>
      <c r="B31" s="15"/>
      <c r="C31" s="16" t="s">
        <v>11</v>
      </c>
      <c r="D31" s="16" t="s">
        <v>12</v>
      </c>
      <c r="E31" s="16" t="s">
        <v>13</v>
      </c>
      <c r="F31" s="17"/>
      <c r="G31" s="18" t="s">
        <v>14</v>
      </c>
    </row>
    <row r="32" s="21" customFormat="true" ht="17.1" hidden="false" customHeight="true" outlineLevel="0" collapsed="false">
      <c r="A32" s="33" t="s">
        <v>40</v>
      </c>
      <c r="B32" s="33"/>
      <c r="C32" s="34" t="n">
        <f aca="false">SUM(C33,C42)</f>
        <v>7656.1124</v>
      </c>
      <c r="D32" s="34" t="n">
        <f aca="false">SUM(D33,D42)</f>
        <v>2405.821</v>
      </c>
      <c r="E32" s="34" t="n">
        <f aca="false">SUM(E33,E42)</f>
        <v>5250.2914</v>
      </c>
      <c r="F32" s="35"/>
      <c r="G32" s="36" t="s">
        <v>41</v>
      </c>
    </row>
    <row r="33" s="21" customFormat="true" ht="17.1" hidden="false" customHeight="true" outlineLevel="0" collapsed="false">
      <c r="A33" s="26" t="s">
        <v>19</v>
      </c>
      <c r="B33" s="26"/>
      <c r="C33" s="20" t="n">
        <v>5943.8291</v>
      </c>
      <c r="D33" s="20" t="n">
        <v>1560.2461</v>
      </c>
      <c r="E33" s="20" t="n">
        <v>4383.583</v>
      </c>
      <c r="G33" s="22" t="s">
        <v>20</v>
      </c>
    </row>
    <row r="34" s="21" customFormat="true" ht="17.1" hidden="false" customHeight="true" outlineLevel="0" collapsed="false">
      <c r="A34" s="27" t="s">
        <v>21</v>
      </c>
      <c r="C34" s="28" t="n">
        <v>1515.4411</v>
      </c>
      <c r="D34" s="28" t="n">
        <v>362.3479</v>
      </c>
      <c r="E34" s="28" t="n">
        <v>1153.0932</v>
      </c>
      <c r="G34" s="21" t="s">
        <v>22</v>
      </c>
    </row>
    <row r="35" s="21" customFormat="true" ht="17.1" hidden="false" customHeight="true" outlineLevel="0" collapsed="false">
      <c r="A35" s="27" t="s">
        <v>23</v>
      </c>
      <c r="C35" s="28" t="n">
        <v>4428.388</v>
      </c>
      <c r="D35" s="28" t="n">
        <v>1197.8982</v>
      </c>
      <c r="E35" s="28" t="n">
        <v>3230.4898</v>
      </c>
      <c r="G35" s="21" t="s">
        <v>24</v>
      </c>
    </row>
    <row r="36" s="21" customFormat="true" ht="17.1" hidden="false" customHeight="true" outlineLevel="0" collapsed="false">
      <c r="A36" s="21" t="s">
        <v>25</v>
      </c>
      <c r="C36" s="28" t="n">
        <v>2862.5198</v>
      </c>
      <c r="D36" s="28" t="n">
        <v>882.2738</v>
      </c>
      <c r="E36" s="28" t="n">
        <v>1980.246</v>
      </c>
      <c r="G36" s="21" t="s">
        <v>26</v>
      </c>
    </row>
    <row r="37" s="21" customFormat="true" ht="17.1" hidden="false" customHeight="true" outlineLevel="0" collapsed="false">
      <c r="A37" s="27" t="s">
        <v>21</v>
      </c>
      <c r="C37" s="28" t="n">
        <v>1191.7739</v>
      </c>
      <c r="D37" s="28" t="n">
        <v>238.7724</v>
      </c>
      <c r="E37" s="28" t="n">
        <v>953.0015</v>
      </c>
      <c r="G37" s="21" t="s">
        <v>22</v>
      </c>
    </row>
    <row r="38" s="21" customFormat="true" ht="17.1" hidden="false" customHeight="true" outlineLevel="0" collapsed="false">
      <c r="A38" s="27" t="s">
        <v>23</v>
      </c>
      <c r="C38" s="28" t="n">
        <v>1670.7459</v>
      </c>
      <c r="D38" s="28" t="n">
        <v>643.5014</v>
      </c>
      <c r="E38" s="28" t="n">
        <v>1027.2445</v>
      </c>
      <c r="G38" s="21" t="s">
        <v>24</v>
      </c>
    </row>
    <row r="39" s="21" customFormat="true" ht="17.1" hidden="false" customHeight="true" outlineLevel="0" collapsed="false">
      <c r="A39" s="21" t="s">
        <v>28</v>
      </c>
      <c r="C39" s="28" t="n">
        <v>3081.3093</v>
      </c>
      <c r="D39" s="28" t="n">
        <v>677.9723</v>
      </c>
      <c r="E39" s="28" t="n">
        <v>2403.337</v>
      </c>
      <c r="G39" s="21" t="s">
        <v>29</v>
      </c>
    </row>
    <row r="40" s="21" customFormat="true" ht="17.1" hidden="false" customHeight="true" outlineLevel="0" collapsed="false">
      <c r="A40" s="27" t="s">
        <v>21</v>
      </c>
      <c r="C40" s="28" t="n">
        <v>323.6672</v>
      </c>
      <c r="D40" s="28" t="n">
        <v>123.5755</v>
      </c>
      <c r="E40" s="28" t="n">
        <v>200.0917</v>
      </c>
      <c r="G40" s="21" t="s">
        <v>22</v>
      </c>
    </row>
    <row r="41" s="21" customFormat="true" ht="17.1" hidden="false" customHeight="true" outlineLevel="0" collapsed="false">
      <c r="A41" s="27" t="s">
        <v>23</v>
      </c>
      <c r="C41" s="28" t="n">
        <v>2757.6421</v>
      </c>
      <c r="D41" s="28" t="n">
        <v>554.3968</v>
      </c>
      <c r="E41" s="28" t="n">
        <v>2203.2453</v>
      </c>
      <c r="G41" s="21" t="s">
        <v>24</v>
      </c>
    </row>
    <row r="42" s="21" customFormat="true" ht="17.1" hidden="false" customHeight="true" outlineLevel="0" collapsed="false">
      <c r="A42" s="26" t="s">
        <v>32</v>
      </c>
      <c r="B42" s="26"/>
      <c r="C42" s="20" t="n">
        <v>1712.2833</v>
      </c>
      <c r="D42" s="20" t="n">
        <v>845.5749</v>
      </c>
      <c r="E42" s="20" t="n">
        <v>866.7084</v>
      </c>
      <c r="G42" s="22" t="s">
        <v>33</v>
      </c>
    </row>
    <row r="43" s="21" customFormat="true" ht="17.1" hidden="false" customHeight="true" outlineLevel="0" collapsed="false">
      <c r="A43" s="27" t="s">
        <v>21</v>
      </c>
      <c r="C43" s="28" t="n">
        <v>396.7438</v>
      </c>
      <c r="D43" s="28" t="n">
        <v>396.7438</v>
      </c>
      <c r="E43" s="28" t="s">
        <v>27</v>
      </c>
      <c r="G43" s="21" t="s">
        <v>22</v>
      </c>
    </row>
    <row r="44" s="21" customFormat="true" ht="17.1" hidden="false" customHeight="true" outlineLevel="0" collapsed="false">
      <c r="A44" s="27" t="s">
        <v>23</v>
      </c>
      <c r="C44" s="28" t="n">
        <v>1315.5395</v>
      </c>
      <c r="D44" s="28" t="n">
        <v>448.8311</v>
      </c>
      <c r="E44" s="28" t="n">
        <v>866.7084</v>
      </c>
      <c r="G44" s="21" t="s">
        <v>24</v>
      </c>
    </row>
    <row r="45" s="21" customFormat="true" ht="17.1" hidden="false" customHeight="true" outlineLevel="0" collapsed="false">
      <c r="A45" s="21" t="s">
        <v>34</v>
      </c>
      <c r="C45" s="28" t="n">
        <v>111.8869</v>
      </c>
      <c r="D45" s="28" t="n">
        <v>111.8869</v>
      </c>
      <c r="E45" s="28" t="s">
        <v>27</v>
      </c>
      <c r="G45" s="21" t="s">
        <v>35</v>
      </c>
    </row>
    <row r="46" s="21" customFormat="true" ht="17.1" hidden="false" customHeight="true" outlineLevel="0" collapsed="false">
      <c r="A46" s="21" t="s">
        <v>36</v>
      </c>
      <c r="C46" s="28" t="n">
        <v>436.2239</v>
      </c>
      <c r="D46" s="28" t="n">
        <v>436.2239</v>
      </c>
      <c r="E46" s="28" t="s">
        <v>27</v>
      </c>
      <c r="G46" s="21" t="s">
        <v>37</v>
      </c>
    </row>
    <row r="47" s="21" customFormat="true" ht="17.1" hidden="false" customHeight="true" outlineLevel="0" collapsed="false">
      <c r="A47" s="27" t="s">
        <v>21</v>
      </c>
      <c r="C47" s="28" t="n">
        <v>152.042</v>
      </c>
      <c r="D47" s="28" t="n">
        <v>152.042</v>
      </c>
      <c r="E47" s="28" t="s">
        <v>27</v>
      </c>
      <c r="G47" s="21" t="s">
        <v>22</v>
      </c>
    </row>
    <row r="48" s="21" customFormat="true" ht="17.1" hidden="false" customHeight="true" outlineLevel="0" collapsed="false">
      <c r="A48" s="27" t="s">
        <v>23</v>
      </c>
      <c r="C48" s="28" t="n">
        <v>284.1819</v>
      </c>
      <c r="D48" s="28" t="n">
        <v>284.1819</v>
      </c>
      <c r="E48" s="28" t="s">
        <v>27</v>
      </c>
      <c r="G48" s="21" t="s">
        <v>24</v>
      </c>
    </row>
    <row r="49" s="21" customFormat="true" ht="17.1" hidden="false" customHeight="true" outlineLevel="0" collapsed="false">
      <c r="A49" s="21" t="s">
        <v>42</v>
      </c>
      <c r="C49" s="28" t="n">
        <v>186.1591</v>
      </c>
      <c r="D49" s="28" t="n">
        <v>186.1591</v>
      </c>
      <c r="E49" s="28" t="s">
        <v>27</v>
      </c>
      <c r="G49" s="21" t="s">
        <v>43</v>
      </c>
    </row>
    <row r="50" s="21" customFormat="true" ht="17.1" hidden="false" customHeight="true" outlineLevel="0" collapsed="false">
      <c r="A50" s="27" t="s">
        <v>21</v>
      </c>
      <c r="C50" s="28" t="n">
        <v>21.5099</v>
      </c>
      <c r="D50" s="28" t="n">
        <v>21.5099</v>
      </c>
      <c r="E50" s="28" t="s">
        <v>27</v>
      </c>
      <c r="G50" s="21" t="s">
        <v>22</v>
      </c>
    </row>
    <row r="51" s="21" customFormat="true" ht="17.1" hidden="false" customHeight="true" outlineLevel="0" collapsed="false">
      <c r="A51" s="27" t="s">
        <v>23</v>
      </c>
      <c r="C51" s="28" t="n">
        <v>164.6492</v>
      </c>
      <c r="D51" s="28" t="n">
        <v>164.6492</v>
      </c>
      <c r="E51" s="28" t="s">
        <v>27</v>
      </c>
      <c r="G51" s="21" t="s">
        <v>24</v>
      </c>
    </row>
    <row r="52" s="21" customFormat="true" ht="17.1" hidden="false" customHeight="true" outlineLevel="0" collapsed="false">
      <c r="A52" s="37" t="s">
        <v>44</v>
      </c>
      <c r="B52" s="37"/>
      <c r="C52" s="28" t="n">
        <v>978.0134</v>
      </c>
      <c r="D52" s="28" t="n">
        <v>111.305</v>
      </c>
      <c r="E52" s="28" t="n">
        <v>866.7084</v>
      </c>
      <c r="F52" s="37"/>
      <c r="G52" s="37" t="s">
        <v>45</v>
      </c>
    </row>
    <row r="53" s="21" customFormat="true" ht="17.1" hidden="false" customHeight="true" outlineLevel="0" collapsed="false">
      <c r="A53" s="38" t="s">
        <v>21</v>
      </c>
      <c r="B53" s="37"/>
      <c r="C53" s="28" t="n">
        <v>111.305</v>
      </c>
      <c r="D53" s="28" t="n">
        <v>111.305</v>
      </c>
      <c r="E53" s="28" t="s">
        <v>27</v>
      </c>
      <c r="F53" s="37"/>
      <c r="G53" s="37" t="s">
        <v>22</v>
      </c>
    </row>
    <row r="54" s="21" customFormat="true" ht="17.1" hidden="false" customHeight="true" outlineLevel="0" collapsed="false">
      <c r="A54" s="29" t="s">
        <v>23</v>
      </c>
      <c r="B54" s="31"/>
      <c r="C54" s="30" t="n">
        <v>866.7084</v>
      </c>
      <c r="D54" s="30" t="s">
        <v>27</v>
      </c>
      <c r="E54" s="30" t="n">
        <v>866.7084</v>
      </c>
      <c r="F54" s="31"/>
      <c r="G54" s="31" t="s">
        <v>24</v>
      </c>
    </row>
    <row r="55" s="21" customFormat="true" ht="18" hidden="false" customHeight="true" outlineLevel="0" collapsed="false">
      <c r="A55" s="24" t="s">
        <v>46</v>
      </c>
      <c r="B55" s="24"/>
      <c r="C55" s="20" t="n">
        <f aca="false">SUM(C56,C64)</f>
        <v>3190.781</v>
      </c>
      <c r="D55" s="20" t="n">
        <f aca="false">SUM(D56,D64)</f>
        <v>752.2463</v>
      </c>
      <c r="E55" s="20" t="n">
        <f aca="false">SUM(E56,E64)</f>
        <v>2438.5347</v>
      </c>
      <c r="G55" s="25" t="s">
        <v>47</v>
      </c>
    </row>
    <row r="56" s="21" customFormat="true" ht="18" hidden="false" customHeight="true" outlineLevel="0" collapsed="false">
      <c r="A56" s="26" t="s">
        <v>19</v>
      </c>
      <c r="B56" s="26"/>
      <c r="C56" s="20" t="n">
        <v>2480.0076</v>
      </c>
      <c r="D56" s="20" t="n">
        <v>579.9421</v>
      </c>
      <c r="E56" s="20" t="n">
        <v>1900.0655</v>
      </c>
      <c r="G56" s="22" t="s">
        <v>20</v>
      </c>
    </row>
    <row r="57" s="21" customFormat="true" ht="18" hidden="false" customHeight="true" outlineLevel="0" collapsed="false">
      <c r="A57" s="27" t="s">
        <v>21</v>
      </c>
      <c r="C57" s="28" t="n">
        <v>105.2238</v>
      </c>
      <c r="D57" s="28" t="n">
        <v>105.2238</v>
      </c>
      <c r="E57" s="28" t="s">
        <v>27</v>
      </c>
      <c r="G57" s="21" t="s">
        <v>22</v>
      </c>
    </row>
    <row r="58" s="21" customFormat="true" ht="18" hidden="false" customHeight="true" outlineLevel="0" collapsed="false">
      <c r="A58" s="27" t="s">
        <v>23</v>
      </c>
      <c r="C58" s="28" t="n">
        <v>2374.7838</v>
      </c>
      <c r="D58" s="28" t="n">
        <v>474.7183</v>
      </c>
      <c r="E58" s="28" t="n">
        <v>1900.0655</v>
      </c>
      <c r="G58" s="21" t="s">
        <v>24</v>
      </c>
    </row>
    <row r="59" s="21" customFormat="true" ht="18" hidden="false" customHeight="true" outlineLevel="0" collapsed="false">
      <c r="A59" s="21" t="s">
        <v>25</v>
      </c>
      <c r="C59" s="28" t="n">
        <v>1847.3273</v>
      </c>
      <c r="D59" s="28" t="n">
        <v>126.9957</v>
      </c>
      <c r="E59" s="28" t="n">
        <v>1720.3316</v>
      </c>
      <c r="G59" s="21" t="s">
        <v>26</v>
      </c>
    </row>
    <row r="60" s="21" customFormat="true" ht="18" hidden="false" customHeight="true" outlineLevel="0" collapsed="false">
      <c r="A60" s="27" t="s">
        <v>21</v>
      </c>
      <c r="C60" s="28" t="n">
        <v>105.2238</v>
      </c>
      <c r="D60" s="28" t="n">
        <v>105.2238</v>
      </c>
      <c r="E60" s="28" t="s">
        <v>27</v>
      </c>
      <c r="G60" s="21" t="s">
        <v>22</v>
      </c>
    </row>
    <row r="61" s="21" customFormat="true" ht="18" hidden="false" customHeight="true" outlineLevel="0" collapsed="false">
      <c r="A61" s="27" t="s">
        <v>23</v>
      </c>
      <c r="C61" s="28" t="n">
        <v>1742.1035</v>
      </c>
      <c r="D61" s="28" t="n">
        <v>21.7719</v>
      </c>
      <c r="E61" s="28" t="n">
        <v>1720.3316</v>
      </c>
      <c r="G61" s="21" t="s">
        <v>24</v>
      </c>
    </row>
    <row r="62" s="21" customFormat="true" ht="18" hidden="false" customHeight="true" outlineLevel="0" collapsed="false">
      <c r="A62" s="21" t="s">
        <v>28</v>
      </c>
      <c r="C62" s="28" t="n">
        <v>632.6803</v>
      </c>
      <c r="D62" s="28" t="n">
        <v>452.9464</v>
      </c>
      <c r="E62" s="28" t="n">
        <v>179.7339</v>
      </c>
      <c r="G62" s="21" t="s">
        <v>29</v>
      </c>
    </row>
    <row r="63" s="21" customFormat="true" ht="18" hidden="false" customHeight="true" outlineLevel="0" collapsed="false">
      <c r="A63" s="27" t="s">
        <v>23</v>
      </c>
      <c r="C63" s="28" t="n">
        <v>632.6803</v>
      </c>
      <c r="D63" s="28" t="n">
        <v>452.9464</v>
      </c>
      <c r="E63" s="28" t="n">
        <v>179.7339</v>
      </c>
      <c r="G63" s="21" t="s">
        <v>24</v>
      </c>
    </row>
    <row r="64" s="21" customFormat="true" ht="18" hidden="false" customHeight="true" outlineLevel="0" collapsed="false">
      <c r="A64" s="26" t="s">
        <v>32</v>
      </c>
      <c r="B64" s="26"/>
      <c r="C64" s="20" t="n">
        <v>710.7734</v>
      </c>
      <c r="D64" s="20" t="n">
        <v>172.3042</v>
      </c>
      <c r="E64" s="20" t="n">
        <v>538.4692</v>
      </c>
      <c r="G64" s="22" t="s">
        <v>33</v>
      </c>
    </row>
    <row r="65" s="21" customFormat="true" ht="18" hidden="false" customHeight="true" outlineLevel="0" collapsed="false">
      <c r="A65" s="27" t="s">
        <v>21</v>
      </c>
      <c r="C65" s="28" t="n">
        <v>79.1471</v>
      </c>
      <c r="D65" s="28" t="n">
        <v>79.1471</v>
      </c>
      <c r="E65" s="28" t="s">
        <v>27</v>
      </c>
      <c r="G65" s="21" t="s">
        <v>22</v>
      </c>
    </row>
    <row r="66" s="21" customFormat="true" ht="18" hidden="false" customHeight="true" outlineLevel="0" collapsed="false">
      <c r="A66" s="27" t="s">
        <v>23</v>
      </c>
      <c r="C66" s="28" t="n">
        <v>631.6263</v>
      </c>
      <c r="D66" s="28" t="n">
        <v>93.1571</v>
      </c>
      <c r="E66" s="28" t="n">
        <v>538.4692</v>
      </c>
      <c r="G66" s="21" t="s">
        <v>24</v>
      </c>
    </row>
    <row r="67" s="21" customFormat="true" ht="18" hidden="false" customHeight="true" outlineLevel="0" collapsed="false">
      <c r="A67" s="21" t="s">
        <v>34</v>
      </c>
      <c r="C67" s="28" t="n">
        <v>36.5178</v>
      </c>
      <c r="D67" s="28" t="n">
        <v>36.5178</v>
      </c>
      <c r="E67" s="28" t="s">
        <v>27</v>
      </c>
      <c r="G67" s="21" t="s">
        <v>35</v>
      </c>
    </row>
    <row r="68" s="21" customFormat="true" ht="18" hidden="false" customHeight="true" outlineLevel="0" collapsed="false">
      <c r="A68" s="21" t="s">
        <v>36</v>
      </c>
      <c r="C68" s="28" t="n">
        <v>116.1384</v>
      </c>
      <c r="D68" s="28" t="n">
        <v>116.1384</v>
      </c>
      <c r="E68" s="28" t="s">
        <v>27</v>
      </c>
      <c r="G68" s="21" t="s">
        <v>37</v>
      </c>
    </row>
    <row r="69" s="21" customFormat="true" ht="18" hidden="false" customHeight="true" outlineLevel="0" collapsed="false">
      <c r="A69" s="27" t="s">
        <v>21</v>
      </c>
      <c r="C69" s="28" t="n">
        <v>42.6293</v>
      </c>
      <c r="D69" s="28" t="n">
        <v>42.6293</v>
      </c>
      <c r="E69" s="28" t="s">
        <v>27</v>
      </c>
      <c r="G69" s="21" t="s">
        <v>22</v>
      </c>
    </row>
    <row r="70" s="21" customFormat="true" ht="18" hidden="false" customHeight="true" outlineLevel="0" collapsed="false">
      <c r="A70" s="27" t="s">
        <v>23</v>
      </c>
      <c r="C70" s="28" t="n">
        <v>73.5091</v>
      </c>
      <c r="D70" s="28" t="n">
        <v>73.5091</v>
      </c>
      <c r="E70" s="28" t="s">
        <v>27</v>
      </c>
      <c r="G70" s="21" t="s">
        <v>24</v>
      </c>
    </row>
    <row r="71" s="21" customFormat="true" ht="18" hidden="false" customHeight="true" outlineLevel="0" collapsed="false">
      <c r="A71" s="21" t="s">
        <v>42</v>
      </c>
      <c r="C71" s="28" t="n">
        <v>538.4692</v>
      </c>
      <c r="D71" s="28" t="s">
        <v>27</v>
      </c>
      <c r="E71" s="28" t="n">
        <v>538.4692</v>
      </c>
      <c r="G71" s="21" t="s">
        <v>43</v>
      </c>
    </row>
    <row r="72" s="21" customFormat="true" ht="18" hidden="false" customHeight="true" outlineLevel="0" collapsed="false">
      <c r="A72" s="27" t="s">
        <v>23</v>
      </c>
      <c r="C72" s="28" t="n">
        <v>538.4692</v>
      </c>
      <c r="D72" s="28" t="s">
        <v>27</v>
      </c>
      <c r="E72" s="28" t="n">
        <v>538.4692</v>
      </c>
      <c r="G72" s="21" t="s">
        <v>24</v>
      </c>
    </row>
    <row r="73" s="21" customFormat="true" ht="18" hidden="false" customHeight="true" outlineLevel="0" collapsed="false">
      <c r="A73" s="21" t="s">
        <v>44</v>
      </c>
      <c r="C73" s="28" t="n">
        <v>19.648</v>
      </c>
      <c r="D73" s="28" t="n">
        <v>19.648</v>
      </c>
      <c r="E73" s="28" t="s">
        <v>27</v>
      </c>
      <c r="G73" s="21" t="s">
        <v>45</v>
      </c>
    </row>
    <row r="74" s="21" customFormat="true" ht="18" hidden="false" customHeight="true" outlineLevel="0" collapsed="false">
      <c r="A74" s="29" t="s">
        <v>23</v>
      </c>
      <c r="B74" s="31"/>
      <c r="C74" s="30" t="n">
        <v>19.648</v>
      </c>
      <c r="D74" s="30" t="n">
        <v>19.648</v>
      </c>
      <c r="E74" s="30" t="s">
        <v>27</v>
      </c>
      <c r="F74" s="31"/>
      <c r="G74" s="31" t="s">
        <v>24</v>
      </c>
    </row>
    <row r="75" s="21" customFormat="true" ht="18" hidden="false" customHeight="true" outlineLevel="0" collapsed="false">
      <c r="C75" s="28"/>
      <c r="D75" s="28"/>
      <c r="E75" s="28"/>
    </row>
    <row r="76" s="21" customFormat="true" ht="17.1" hidden="false" customHeight="true" outlineLevel="0" collapsed="false">
      <c r="A76" s="24" t="s">
        <v>48</v>
      </c>
      <c r="B76" s="24"/>
      <c r="C76" s="20" t="n">
        <f aca="false">SUM(C77,C86,C97)</f>
        <v>14401.7709</v>
      </c>
      <c r="D76" s="20" t="n">
        <f aca="false">SUM(D77,D86,D97)</f>
        <v>10144.6664</v>
      </c>
      <c r="E76" s="20" t="n">
        <f aca="false">SUM(E77,E86,E97)</f>
        <v>4257.1045</v>
      </c>
      <c r="F76" s="24"/>
      <c r="G76" s="25" t="s">
        <v>49</v>
      </c>
    </row>
    <row r="77" s="21" customFormat="true" ht="17.1" hidden="false" customHeight="true" outlineLevel="0" collapsed="false">
      <c r="A77" s="26" t="s">
        <v>19</v>
      </c>
      <c r="B77" s="26"/>
      <c r="C77" s="20" t="n">
        <v>11846.904</v>
      </c>
      <c r="D77" s="20" t="n">
        <v>8503.6837</v>
      </c>
      <c r="E77" s="20" t="n">
        <v>3343.2203</v>
      </c>
      <c r="G77" s="22" t="s">
        <v>20</v>
      </c>
    </row>
    <row r="78" s="21" customFormat="true" ht="17.1" hidden="false" customHeight="true" outlineLevel="0" collapsed="false">
      <c r="A78" s="27" t="s">
        <v>21</v>
      </c>
      <c r="C78" s="28" t="n">
        <v>8312.1997</v>
      </c>
      <c r="D78" s="28" t="n">
        <v>6419.5154</v>
      </c>
      <c r="E78" s="28" t="n">
        <v>1892.6843</v>
      </c>
      <c r="G78" s="21" t="s">
        <v>22</v>
      </c>
    </row>
    <row r="79" s="21" customFormat="true" ht="17.1" hidden="false" customHeight="true" outlineLevel="0" collapsed="false">
      <c r="A79" s="27" t="s">
        <v>23</v>
      </c>
      <c r="C79" s="28" t="n">
        <v>3534.7043</v>
      </c>
      <c r="D79" s="28" t="n">
        <v>2084.1683</v>
      </c>
      <c r="E79" s="28" t="n">
        <v>1450.536</v>
      </c>
      <c r="G79" s="21" t="s">
        <v>24</v>
      </c>
    </row>
    <row r="80" s="21" customFormat="true" ht="17.1" hidden="false" customHeight="true" outlineLevel="0" collapsed="false">
      <c r="A80" s="21" t="s">
        <v>25</v>
      </c>
      <c r="C80" s="28" t="n">
        <v>2833.6559</v>
      </c>
      <c r="D80" s="28" t="n">
        <v>2323.1001</v>
      </c>
      <c r="E80" s="28" t="n">
        <v>510.5558</v>
      </c>
      <c r="G80" s="21" t="s">
        <v>26</v>
      </c>
    </row>
    <row r="81" s="21" customFormat="true" ht="17.1" hidden="false" customHeight="true" outlineLevel="0" collapsed="false">
      <c r="A81" s="27" t="s">
        <v>21</v>
      </c>
      <c r="C81" s="28" t="n">
        <v>735.8765</v>
      </c>
      <c r="D81" s="28" t="n">
        <v>543.408</v>
      </c>
      <c r="E81" s="28" t="n">
        <v>192.4685</v>
      </c>
      <c r="G81" s="21" t="s">
        <v>22</v>
      </c>
    </row>
    <row r="82" s="21" customFormat="true" ht="17.1" hidden="false" customHeight="true" outlineLevel="0" collapsed="false">
      <c r="A82" s="27" t="s">
        <v>23</v>
      </c>
      <c r="C82" s="28" t="n">
        <v>2097.7794</v>
      </c>
      <c r="D82" s="28" t="n">
        <v>1779.6921</v>
      </c>
      <c r="E82" s="28" t="n">
        <v>318.0873</v>
      </c>
      <c r="G82" s="21" t="s">
        <v>24</v>
      </c>
    </row>
    <row r="83" s="21" customFormat="true" ht="17.1" hidden="false" customHeight="true" outlineLevel="0" collapsed="false">
      <c r="A83" s="21" t="s">
        <v>28</v>
      </c>
      <c r="C83" s="28" t="n">
        <v>9013.2481</v>
      </c>
      <c r="D83" s="28" t="n">
        <v>6180.5836</v>
      </c>
      <c r="E83" s="28" t="n">
        <v>2832.6645</v>
      </c>
      <c r="G83" s="21" t="s">
        <v>29</v>
      </c>
    </row>
    <row r="84" s="21" customFormat="true" ht="17.1" hidden="false" customHeight="true" outlineLevel="0" collapsed="false">
      <c r="A84" s="27" t="s">
        <v>21</v>
      </c>
      <c r="C84" s="28" t="n">
        <v>7576.3232</v>
      </c>
      <c r="D84" s="28" t="n">
        <v>5876.1074</v>
      </c>
      <c r="E84" s="28" t="n">
        <v>1700.2158</v>
      </c>
      <c r="G84" s="21" t="s">
        <v>22</v>
      </c>
    </row>
    <row r="85" s="21" customFormat="true" ht="17.1" hidden="false" customHeight="true" outlineLevel="0" collapsed="false">
      <c r="A85" s="27" t="s">
        <v>23</v>
      </c>
      <c r="C85" s="28" t="n">
        <v>1436.9249</v>
      </c>
      <c r="D85" s="28" t="n">
        <v>304.4762</v>
      </c>
      <c r="E85" s="28" t="n">
        <v>1132.4487</v>
      </c>
      <c r="G85" s="21" t="s">
        <v>24</v>
      </c>
    </row>
    <row r="86" s="21" customFormat="true" ht="17.1" hidden="false" customHeight="true" outlineLevel="0" collapsed="false">
      <c r="A86" s="26" t="s">
        <v>32</v>
      </c>
      <c r="B86" s="26"/>
      <c r="C86" s="20" t="n">
        <v>1954.7471</v>
      </c>
      <c r="D86" s="20" t="n">
        <v>1040.8629</v>
      </c>
      <c r="E86" s="20" t="n">
        <v>913.8842</v>
      </c>
      <c r="G86" s="22" t="s">
        <v>33</v>
      </c>
    </row>
    <row r="87" s="21" customFormat="true" ht="17.1" hidden="false" customHeight="true" outlineLevel="0" collapsed="false">
      <c r="A87" s="27" t="s">
        <v>21</v>
      </c>
      <c r="C87" s="28" t="n">
        <v>1731.4431</v>
      </c>
      <c r="D87" s="28" t="n">
        <v>1040.8629</v>
      </c>
      <c r="E87" s="28" t="n">
        <v>690.5802</v>
      </c>
      <c r="G87" s="21" t="s">
        <v>22</v>
      </c>
    </row>
    <row r="88" s="21" customFormat="true" ht="17.1" hidden="false" customHeight="true" outlineLevel="0" collapsed="false">
      <c r="A88" s="27" t="s">
        <v>23</v>
      </c>
      <c r="C88" s="28" t="n">
        <v>223.304</v>
      </c>
      <c r="D88" s="28" t="s">
        <v>27</v>
      </c>
      <c r="E88" s="28" t="n">
        <v>223.304</v>
      </c>
      <c r="G88" s="21" t="s">
        <v>24</v>
      </c>
    </row>
    <row r="89" s="21" customFormat="true" ht="17.1" hidden="false" customHeight="true" outlineLevel="0" collapsed="false">
      <c r="A89" s="21" t="s">
        <v>34</v>
      </c>
      <c r="C89" s="28" t="n">
        <v>1172.0261</v>
      </c>
      <c r="D89" s="28" t="n">
        <v>733.9273</v>
      </c>
      <c r="E89" s="28" t="n">
        <v>438.0988</v>
      </c>
      <c r="G89" s="21" t="s">
        <v>35</v>
      </c>
    </row>
    <row r="90" s="21" customFormat="true" ht="17.1" hidden="false" customHeight="true" outlineLevel="0" collapsed="false">
      <c r="A90" s="21" t="s">
        <v>36</v>
      </c>
      <c r="C90" s="28" t="n">
        <v>306.9356</v>
      </c>
      <c r="D90" s="28" t="n">
        <v>306.9356</v>
      </c>
      <c r="E90" s="28" t="s">
        <v>27</v>
      </c>
      <c r="G90" s="21" t="s">
        <v>37</v>
      </c>
    </row>
    <row r="91" s="21" customFormat="true" ht="17.1" hidden="false" customHeight="true" outlineLevel="0" collapsed="false">
      <c r="A91" s="27" t="s">
        <v>21</v>
      </c>
      <c r="C91" s="28" t="n">
        <v>306.9356</v>
      </c>
      <c r="D91" s="28" t="n">
        <v>306.9356</v>
      </c>
      <c r="E91" s="28" t="s">
        <v>27</v>
      </c>
      <c r="G91" s="21" t="s">
        <v>22</v>
      </c>
    </row>
    <row r="92" s="21" customFormat="true" ht="17.1" hidden="false" customHeight="true" outlineLevel="0" collapsed="false">
      <c r="A92" s="21" t="s">
        <v>42</v>
      </c>
      <c r="C92" s="28" t="n">
        <v>31.2398</v>
      </c>
      <c r="D92" s="28" t="s">
        <v>27</v>
      </c>
      <c r="E92" s="28" t="n">
        <v>31.2398</v>
      </c>
      <c r="G92" s="21" t="s">
        <v>43</v>
      </c>
    </row>
    <row r="93" s="21" customFormat="true" ht="17.1" hidden="false" customHeight="true" outlineLevel="0" collapsed="false">
      <c r="A93" s="27" t="s">
        <v>21</v>
      </c>
      <c r="C93" s="28" t="n">
        <v>31.2398</v>
      </c>
      <c r="D93" s="28" t="s">
        <v>27</v>
      </c>
      <c r="E93" s="28" t="n">
        <v>31.2398</v>
      </c>
      <c r="G93" s="21" t="s">
        <v>22</v>
      </c>
    </row>
    <row r="94" s="21" customFormat="true" ht="17.1" hidden="false" customHeight="true" outlineLevel="0" collapsed="false">
      <c r="A94" s="21" t="s">
        <v>44</v>
      </c>
      <c r="C94" s="28" t="n">
        <v>444.5456</v>
      </c>
      <c r="D94" s="28" t="s">
        <v>27</v>
      </c>
      <c r="E94" s="28" t="n">
        <v>444.5456</v>
      </c>
      <c r="G94" s="21" t="s">
        <v>45</v>
      </c>
    </row>
    <row r="95" s="21" customFormat="true" ht="17.1" hidden="false" customHeight="true" outlineLevel="0" collapsed="false">
      <c r="A95" s="27" t="s">
        <v>21</v>
      </c>
      <c r="C95" s="28" t="n">
        <v>221.2416</v>
      </c>
      <c r="D95" s="28" t="s">
        <v>27</v>
      </c>
      <c r="E95" s="28" t="n">
        <v>221.2416</v>
      </c>
      <c r="G95" s="21" t="s">
        <v>22</v>
      </c>
    </row>
    <row r="96" s="21" customFormat="true" ht="17.1" hidden="false" customHeight="true" outlineLevel="0" collapsed="false">
      <c r="A96" s="27" t="s">
        <v>23</v>
      </c>
      <c r="C96" s="28" t="n">
        <v>223.304</v>
      </c>
      <c r="D96" s="28" t="s">
        <v>27</v>
      </c>
      <c r="E96" s="28" t="n">
        <v>223.304</v>
      </c>
      <c r="G96" s="21" t="s">
        <v>24</v>
      </c>
    </row>
    <row r="97" s="21" customFormat="true" ht="17.1" hidden="false" customHeight="true" outlineLevel="0" collapsed="false">
      <c r="A97" s="39" t="s">
        <v>50</v>
      </c>
      <c r="B97" s="39"/>
      <c r="C97" s="40" t="n">
        <v>600.1198</v>
      </c>
      <c r="D97" s="40" t="n">
        <v>600.1198</v>
      </c>
      <c r="E97" s="30" t="s">
        <v>27</v>
      </c>
      <c r="F97" s="39"/>
      <c r="G97" s="41" t="s">
        <v>51</v>
      </c>
    </row>
    <row r="98" s="21" customFormat="true" ht="20.1" hidden="false" customHeight="true" outlineLevel="0" collapsed="false">
      <c r="A98" s="24" t="s">
        <v>52</v>
      </c>
      <c r="B98" s="24"/>
      <c r="C98" s="20" t="n">
        <f aca="false">SUM(C99,C108)</f>
        <v>14409.2021</v>
      </c>
      <c r="D98" s="20" t="n">
        <f aca="false">SUM(D99,D108)</f>
        <v>9104.8742</v>
      </c>
      <c r="E98" s="20" t="n">
        <f aca="false">SUM(E99,E108)</f>
        <v>5304.3279</v>
      </c>
      <c r="F98" s="42"/>
      <c r="G98" s="25" t="s">
        <v>53</v>
      </c>
    </row>
    <row r="99" s="21" customFormat="true" ht="20.1" hidden="false" customHeight="true" outlineLevel="0" collapsed="false">
      <c r="A99" s="26" t="s">
        <v>19</v>
      </c>
      <c r="B99" s="26"/>
      <c r="C99" s="20" t="n">
        <v>11366.4693</v>
      </c>
      <c r="D99" s="20" t="n">
        <v>8051.1395</v>
      </c>
      <c r="E99" s="20" t="n">
        <v>3315.3298</v>
      </c>
      <c r="G99" s="22" t="s">
        <v>20</v>
      </c>
    </row>
    <row r="100" s="21" customFormat="true" ht="20.1" hidden="false" customHeight="true" outlineLevel="0" collapsed="false">
      <c r="A100" s="27" t="s">
        <v>21</v>
      </c>
      <c r="C100" s="28" t="n">
        <v>4918.6694</v>
      </c>
      <c r="D100" s="28" t="n">
        <v>2936.0965</v>
      </c>
      <c r="E100" s="28" t="n">
        <v>1982.5729</v>
      </c>
      <c r="G100" s="21" t="s">
        <v>22</v>
      </c>
    </row>
    <row r="101" s="21" customFormat="true" ht="20.1" hidden="false" customHeight="true" outlineLevel="0" collapsed="false">
      <c r="A101" s="27" t="s">
        <v>23</v>
      </c>
      <c r="C101" s="28" t="n">
        <v>6447.7999</v>
      </c>
      <c r="D101" s="28" t="n">
        <v>5115.043</v>
      </c>
      <c r="E101" s="28" t="n">
        <v>1332.7569</v>
      </c>
      <c r="G101" s="21" t="s">
        <v>24</v>
      </c>
    </row>
    <row r="102" s="21" customFormat="true" ht="20.1" hidden="false" customHeight="true" outlineLevel="0" collapsed="false">
      <c r="A102" s="21" t="s">
        <v>25</v>
      </c>
      <c r="C102" s="28" t="n">
        <v>4014.8683</v>
      </c>
      <c r="D102" s="28" t="n">
        <v>3609.7312</v>
      </c>
      <c r="E102" s="28" t="n">
        <v>405.1371</v>
      </c>
      <c r="G102" s="21" t="s">
        <v>26</v>
      </c>
    </row>
    <row r="103" s="21" customFormat="true" ht="20.1" hidden="false" customHeight="true" outlineLevel="0" collapsed="false">
      <c r="A103" s="27" t="s">
        <v>21</v>
      </c>
      <c r="C103" s="28" t="n">
        <v>1990.1394</v>
      </c>
      <c r="D103" s="28" t="n">
        <v>1990.1394</v>
      </c>
      <c r="E103" s="28" t="s">
        <v>27</v>
      </c>
      <c r="G103" s="21" t="s">
        <v>22</v>
      </c>
    </row>
    <row r="104" s="21" customFormat="true" ht="20.1" hidden="false" customHeight="true" outlineLevel="0" collapsed="false">
      <c r="A104" s="27" t="s">
        <v>23</v>
      </c>
      <c r="C104" s="28" t="n">
        <v>2024.7289</v>
      </c>
      <c r="D104" s="28" t="n">
        <v>1619.5918</v>
      </c>
      <c r="E104" s="28" t="n">
        <v>405.1371</v>
      </c>
      <c r="G104" s="21" t="s">
        <v>24</v>
      </c>
    </row>
    <row r="105" s="21" customFormat="true" ht="20.1" hidden="false" customHeight="true" outlineLevel="0" collapsed="false">
      <c r="A105" s="21" t="s">
        <v>28</v>
      </c>
      <c r="C105" s="28" t="n">
        <v>7351.601</v>
      </c>
      <c r="D105" s="28" t="n">
        <v>4441.4083</v>
      </c>
      <c r="E105" s="28" t="n">
        <v>2910.1927</v>
      </c>
      <c r="G105" s="21" t="s">
        <v>29</v>
      </c>
    </row>
    <row r="106" s="21" customFormat="true" ht="20.1" hidden="false" customHeight="true" outlineLevel="0" collapsed="false">
      <c r="A106" s="27" t="s">
        <v>21</v>
      </c>
      <c r="C106" s="28" t="n">
        <v>2928.53</v>
      </c>
      <c r="D106" s="28" t="n">
        <v>945.9571</v>
      </c>
      <c r="E106" s="28" t="n">
        <v>1982.5729</v>
      </c>
      <c r="G106" s="21" t="s">
        <v>22</v>
      </c>
    </row>
    <row r="107" s="21" customFormat="true" ht="20.1" hidden="false" customHeight="true" outlineLevel="0" collapsed="false">
      <c r="A107" s="27" t="s">
        <v>23</v>
      </c>
      <c r="C107" s="28" t="n">
        <v>4423.071</v>
      </c>
      <c r="D107" s="28" t="n">
        <v>3495.4512</v>
      </c>
      <c r="E107" s="28" t="n">
        <v>927.6198</v>
      </c>
      <c r="G107" s="21" t="s">
        <v>24</v>
      </c>
    </row>
    <row r="108" s="21" customFormat="true" ht="20.1" hidden="false" customHeight="true" outlineLevel="0" collapsed="false">
      <c r="A108" s="26" t="s">
        <v>32</v>
      </c>
      <c r="B108" s="26"/>
      <c r="C108" s="20" t="n">
        <v>3042.7328</v>
      </c>
      <c r="D108" s="20" t="n">
        <v>1053.7347</v>
      </c>
      <c r="E108" s="20" t="n">
        <v>1988.9981</v>
      </c>
      <c r="G108" s="22" t="s">
        <v>33</v>
      </c>
    </row>
    <row r="109" s="21" customFormat="true" ht="20.1" hidden="false" customHeight="true" outlineLevel="0" collapsed="false">
      <c r="A109" s="27" t="s">
        <v>21</v>
      </c>
      <c r="C109" s="28" t="n">
        <v>2815.3272</v>
      </c>
      <c r="D109" s="28" t="n">
        <v>826.3291</v>
      </c>
      <c r="E109" s="28" t="n">
        <v>1988.9981</v>
      </c>
      <c r="G109" s="21" t="s">
        <v>22</v>
      </c>
    </row>
    <row r="110" s="21" customFormat="true" ht="20.1" hidden="false" customHeight="true" outlineLevel="0" collapsed="false">
      <c r="A110" s="27" t="s">
        <v>23</v>
      </c>
      <c r="C110" s="28" t="n">
        <v>227.4056</v>
      </c>
      <c r="D110" s="28" t="n">
        <v>227.4056</v>
      </c>
      <c r="E110" s="28" t="s">
        <v>27</v>
      </c>
      <c r="G110" s="21" t="s">
        <v>24</v>
      </c>
    </row>
    <row r="111" s="21" customFormat="true" ht="20.1" hidden="false" customHeight="true" outlineLevel="0" collapsed="false">
      <c r="A111" s="21" t="s">
        <v>34</v>
      </c>
      <c r="C111" s="28" t="n">
        <v>1061.6636</v>
      </c>
      <c r="D111" s="28" t="s">
        <v>27</v>
      </c>
      <c r="E111" s="28" t="n">
        <v>1061.6636</v>
      </c>
      <c r="G111" s="21" t="s">
        <v>35</v>
      </c>
    </row>
    <row r="112" s="21" customFormat="true" ht="20.1" hidden="false" customHeight="true" outlineLevel="0" collapsed="false">
      <c r="A112" s="21" t="s">
        <v>36</v>
      </c>
      <c r="C112" s="28" t="n">
        <v>1753.6636</v>
      </c>
      <c r="D112" s="28" t="n">
        <v>826.3291</v>
      </c>
      <c r="E112" s="28" t="n">
        <v>927.3345</v>
      </c>
      <c r="G112" s="21" t="s">
        <v>37</v>
      </c>
    </row>
    <row r="113" s="21" customFormat="true" ht="20.1" hidden="false" customHeight="true" outlineLevel="0" collapsed="false">
      <c r="A113" s="27" t="s">
        <v>21</v>
      </c>
      <c r="C113" s="28" t="n">
        <v>1753.6636</v>
      </c>
      <c r="D113" s="28" t="n">
        <v>826.3291</v>
      </c>
      <c r="E113" s="28" t="n">
        <v>927.3345</v>
      </c>
      <c r="G113" s="21" t="s">
        <v>22</v>
      </c>
    </row>
    <row r="114" s="21" customFormat="true" ht="20.1" hidden="false" customHeight="true" outlineLevel="0" collapsed="false">
      <c r="A114" s="21" t="s">
        <v>54</v>
      </c>
      <c r="C114" s="28" t="n">
        <v>227.4056</v>
      </c>
      <c r="D114" s="28" t="n">
        <v>227.4056</v>
      </c>
      <c r="E114" s="28" t="s">
        <v>27</v>
      </c>
      <c r="G114" s="21" t="s">
        <v>55</v>
      </c>
    </row>
    <row r="115" s="21" customFormat="true" ht="20.1" hidden="false" customHeight="true" outlineLevel="0" collapsed="false">
      <c r="A115" s="29" t="s">
        <v>23</v>
      </c>
      <c r="B115" s="31"/>
      <c r="C115" s="30" t="n">
        <v>227.4056</v>
      </c>
      <c r="D115" s="30" t="n">
        <v>227.4056</v>
      </c>
      <c r="E115" s="30" t="s">
        <v>27</v>
      </c>
      <c r="F115" s="31"/>
      <c r="G115" s="31" t="s">
        <v>24</v>
      </c>
    </row>
    <row r="116" s="21" customFormat="true" ht="20.1" hidden="false" customHeight="true" outlineLevel="0" collapsed="false">
      <c r="C116" s="28"/>
      <c r="D116" s="28"/>
      <c r="E116" s="28"/>
    </row>
    <row r="117" s="21" customFormat="true" ht="20.1" hidden="false" customHeight="true" outlineLevel="0" collapsed="false">
      <c r="A117" s="24" t="s">
        <v>56</v>
      </c>
      <c r="B117" s="24"/>
      <c r="C117" s="20" t="n">
        <f aca="false">SUM(C118,C127,C135)</f>
        <v>3937.7855</v>
      </c>
      <c r="D117" s="20" t="n">
        <f aca="false">SUM(D118,D127,D135)</f>
        <v>1353.6285</v>
      </c>
      <c r="E117" s="20" t="n">
        <f aca="false">SUM(E118,E127,E135)</f>
        <v>2584.157</v>
      </c>
      <c r="F117" s="24"/>
      <c r="G117" s="25" t="s">
        <v>57</v>
      </c>
    </row>
    <row r="118" s="21" customFormat="true" ht="20.1" hidden="false" customHeight="true" outlineLevel="0" collapsed="false">
      <c r="A118" s="26" t="s">
        <v>19</v>
      </c>
      <c r="B118" s="26"/>
      <c r="C118" s="20" t="n">
        <v>3150.1829</v>
      </c>
      <c r="D118" s="20" t="n">
        <v>730.4265</v>
      </c>
      <c r="E118" s="20" t="n">
        <v>2419.7564</v>
      </c>
      <c r="G118" s="22" t="s">
        <v>20</v>
      </c>
    </row>
    <row r="119" s="21" customFormat="true" ht="20.1" hidden="false" customHeight="true" outlineLevel="0" collapsed="false">
      <c r="A119" s="27" t="s">
        <v>21</v>
      </c>
      <c r="C119" s="28" t="n">
        <v>1584.6633</v>
      </c>
      <c r="D119" s="28" t="n">
        <v>619.716</v>
      </c>
      <c r="E119" s="28" t="n">
        <v>964.9473</v>
      </c>
      <c r="G119" s="21" t="s">
        <v>22</v>
      </c>
    </row>
    <row r="120" s="21" customFormat="true" ht="20.1" hidden="false" customHeight="true" outlineLevel="0" collapsed="false">
      <c r="A120" s="27" t="s">
        <v>23</v>
      </c>
      <c r="C120" s="28" t="n">
        <v>1565.5196</v>
      </c>
      <c r="D120" s="28" t="n">
        <v>110.7105</v>
      </c>
      <c r="E120" s="28" t="n">
        <v>1454.8091</v>
      </c>
      <c r="G120" s="21" t="s">
        <v>24</v>
      </c>
    </row>
    <row r="121" s="21" customFormat="true" ht="20.1" hidden="false" customHeight="true" outlineLevel="0" collapsed="false">
      <c r="A121" s="21" t="s">
        <v>25</v>
      </c>
      <c r="C121" s="28" t="n">
        <v>387.0151</v>
      </c>
      <c r="D121" s="28" t="n">
        <v>29.7303</v>
      </c>
      <c r="E121" s="28" t="n">
        <v>357.2848</v>
      </c>
      <c r="G121" s="21" t="s">
        <v>26</v>
      </c>
    </row>
    <row r="122" s="21" customFormat="true" ht="20.1" hidden="false" customHeight="true" outlineLevel="0" collapsed="false">
      <c r="A122" s="27" t="s">
        <v>21</v>
      </c>
      <c r="C122" s="28" t="n">
        <v>125.3402</v>
      </c>
      <c r="D122" s="28" t="n">
        <v>29.7303</v>
      </c>
      <c r="E122" s="28" t="n">
        <v>95.6099</v>
      </c>
      <c r="G122" s="21" t="s">
        <v>22</v>
      </c>
    </row>
    <row r="123" s="21" customFormat="true" ht="20.1" hidden="false" customHeight="true" outlineLevel="0" collapsed="false">
      <c r="A123" s="27" t="s">
        <v>23</v>
      </c>
      <c r="C123" s="28" t="n">
        <v>261.6749</v>
      </c>
      <c r="D123" s="28" t="s">
        <v>27</v>
      </c>
      <c r="E123" s="28" t="n">
        <v>261.6749</v>
      </c>
      <c r="G123" s="21" t="s">
        <v>24</v>
      </c>
    </row>
    <row r="124" s="21" customFormat="true" ht="20.1" hidden="false" customHeight="true" outlineLevel="0" collapsed="false">
      <c r="A124" s="21" t="s">
        <v>28</v>
      </c>
      <c r="C124" s="28" t="n">
        <v>2763.1678</v>
      </c>
      <c r="D124" s="28" t="n">
        <v>700.6962</v>
      </c>
      <c r="E124" s="28" t="n">
        <v>2062.4716</v>
      </c>
      <c r="G124" s="21" t="s">
        <v>29</v>
      </c>
    </row>
    <row r="125" s="21" customFormat="true" ht="20.1" hidden="false" customHeight="true" outlineLevel="0" collapsed="false">
      <c r="A125" s="27" t="s">
        <v>21</v>
      </c>
      <c r="C125" s="28" t="n">
        <v>1459.3231</v>
      </c>
      <c r="D125" s="28" t="n">
        <v>589.9857</v>
      </c>
      <c r="E125" s="28" t="n">
        <v>869.3374</v>
      </c>
      <c r="G125" s="21" t="s">
        <v>22</v>
      </c>
    </row>
    <row r="126" s="21" customFormat="true" ht="20.1" hidden="false" customHeight="true" outlineLevel="0" collapsed="false">
      <c r="A126" s="27" t="s">
        <v>23</v>
      </c>
      <c r="C126" s="28" t="n">
        <v>1303.8447</v>
      </c>
      <c r="D126" s="28" t="n">
        <v>110.7105</v>
      </c>
      <c r="E126" s="28" t="n">
        <v>1193.1342</v>
      </c>
      <c r="G126" s="21" t="s">
        <v>24</v>
      </c>
    </row>
    <row r="127" s="21" customFormat="true" ht="20.1" hidden="false" customHeight="true" outlineLevel="0" collapsed="false">
      <c r="A127" s="26" t="s">
        <v>32</v>
      </c>
      <c r="B127" s="26"/>
      <c r="C127" s="20" t="n">
        <v>334.9542</v>
      </c>
      <c r="D127" s="20" t="n">
        <v>170.5536</v>
      </c>
      <c r="E127" s="20" t="n">
        <v>164.4006</v>
      </c>
      <c r="G127" s="22" t="s">
        <v>33</v>
      </c>
    </row>
    <row r="128" s="21" customFormat="true" ht="20.1" hidden="false" customHeight="true" outlineLevel="0" collapsed="false">
      <c r="A128" s="27" t="s">
        <v>21</v>
      </c>
      <c r="C128" s="28" t="n">
        <v>311.7138</v>
      </c>
      <c r="D128" s="28" t="n">
        <v>147.3132</v>
      </c>
      <c r="E128" s="28" t="n">
        <v>164.4006</v>
      </c>
      <c r="G128" s="21" t="s">
        <v>22</v>
      </c>
    </row>
    <row r="129" s="21" customFormat="true" ht="20.1" hidden="false" customHeight="true" outlineLevel="0" collapsed="false">
      <c r="A129" s="27" t="s">
        <v>23</v>
      </c>
      <c r="C129" s="28" t="n">
        <v>23.2404</v>
      </c>
      <c r="D129" s="28" t="n">
        <v>23.2404</v>
      </c>
      <c r="E129" s="28" t="s">
        <v>27</v>
      </c>
      <c r="G129" s="21" t="s">
        <v>24</v>
      </c>
    </row>
    <row r="130" s="21" customFormat="true" ht="20.1" hidden="false" customHeight="true" outlineLevel="0" collapsed="false">
      <c r="A130" s="21" t="s">
        <v>34</v>
      </c>
      <c r="C130" s="28" t="n">
        <v>221.6792</v>
      </c>
      <c r="D130" s="28" t="n">
        <v>57.2786</v>
      </c>
      <c r="E130" s="28" t="n">
        <v>164.4006</v>
      </c>
      <c r="G130" s="21" t="s">
        <v>35</v>
      </c>
    </row>
    <row r="131" s="21" customFormat="true" ht="20.1" hidden="false" customHeight="true" outlineLevel="0" collapsed="false">
      <c r="A131" s="21" t="s">
        <v>36</v>
      </c>
      <c r="C131" s="28" t="n">
        <v>90.0346</v>
      </c>
      <c r="D131" s="28" t="n">
        <v>90.0346</v>
      </c>
      <c r="E131" s="28" t="s">
        <v>27</v>
      </c>
      <c r="G131" s="21" t="s">
        <v>37</v>
      </c>
    </row>
    <row r="132" s="21" customFormat="true" ht="20.1" hidden="false" customHeight="true" outlineLevel="0" collapsed="false">
      <c r="A132" s="27" t="s">
        <v>21</v>
      </c>
      <c r="C132" s="28" t="n">
        <v>90.0346</v>
      </c>
      <c r="D132" s="28" t="n">
        <v>90.0346</v>
      </c>
      <c r="E132" s="28" t="s">
        <v>27</v>
      </c>
      <c r="G132" s="21" t="s">
        <v>22</v>
      </c>
    </row>
    <row r="133" s="21" customFormat="true" ht="20.1" hidden="false" customHeight="true" outlineLevel="0" collapsed="false">
      <c r="A133" s="21" t="s">
        <v>42</v>
      </c>
      <c r="C133" s="28" t="n">
        <v>23.2404</v>
      </c>
      <c r="D133" s="28" t="n">
        <v>23.2404</v>
      </c>
      <c r="E133" s="28" t="s">
        <v>27</v>
      </c>
      <c r="G133" s="21" t="s">
        <v>43</v>
      </c>
    </row>
    <row r="134" s="21" customFormat="true" ht="20.1" hidden="false" customHeight="true" outlineLevel="0" collapsed="false">
      <c r="A134" s="27" t="s">
        <v>23</v>
      </c>
      <c r="C134" s="28" t="n">
        <v>23.2404</v>
      </c>
      <c r="D134" s="28" t="n">
        <v>23.2404</v>
      </c>
      <c r="E134" s="28" t="s">
        <v>27</v>
      </c>
      <c r="G134" s="21" t="s">
        <v>24</v>
      </c>
    </row>
    <row r="135" s="21" customFormat="true" ht="20.1" hidden="false" customHeight="true" outlineLevel="0" collapsed="false">
      <c r="A135" s="39" t="s">
        <v>50</v>
      </c>
      <c r="B135" s="39"/>
      <c r="C135" s="40" t="n">
        <v>452.6484</v>
      </c>
      <c r="D135" s="40" t="n">
        <v>452.6484</v>
      </c>
      <c r="E135" s="30" t="s">
        <v>27</v>
      </c>
      <c r="F135" s="39"/>
      <c r="G135" s="41" t="s">
        <v>51</v>
      </c>
    </row>
    <row r="136" s="21" customFormat="true" ht="18" hidden="false" customHeight="true" outlineLevel="0" collapsed="false">
      <c r="A136" s="24" t="s">
        <v>58</v>
      </c>
      <c r="B136" s="24"/>
      <c r="C136" s="20" t="n">
        <f aca="false">SUM(C137,C146,C155)</f>
        <v>10460.2479</v>
      </c>
      <c r="D136" s="20" t="n">
        <f aca="false">SUM(D137,D146,D155)</f>
        <v>4606.6731</v>
      </c>
      <c r="E136" s="20" t="n">
        <f aca="false">SUM(E137,E146,E155)</f>
        <v>5853.5748</v>
      </c>
      <c r="G136" s="25" t="s">
        <v>59</v>
      </c>
    </row>
    <row r="137" s="21" customFormat="true" ht="18" hidden="false" customHeight="true" outlineLevel="0" collapsed="false">
      <c r="A137" s="26" t="s">
        <v>19</v>
      </c>
      <c r="B137" s="26"/>
      <c r="C137" s="20" t="n">
        <v>7202.8764</v>
      </c>
      <c r="D137" s="20" t="n">
        <v>3230.3265</v>
      </c>
      <c r="E137" s="20" t="n">
        <v>3972.5499</v>
      </c>
      <c r="G137" s="22" t="s">
        <v>20</v>
      </c>
    </row>
    <row r="138" s="21" customFormat="true" ht="18" hidden="false" customHeight="true" outlineLevel="0" collapsed="false">
      <c r="A138" s="27" t="s">
        <v>21</v>
      </c>
      <c r="C138" s="28" t="n">
        <v>2322.8242</v>
      </c>
      <c r="D138" s="28" t="n">
        <v>1672.7214</v>
      </c>
      <c r="E138" s="28" t="n">
        <v>650.1028</v>
      </c>
      <c r="G138" s="21" t="s">
        <v>22</v>
      </c>
    </row>
    <row r="139" s="21" customFormat="true" ht="18" hidden="false" customHeight="true" outlineLevel="0" collapsed="false">
      <c r="A139" s="27" t="s">
        <v>23</v>
      </c>
      <c r="C139" s="28" t="n">
        <v>4880.0522</v>
      </c>
      <c r="D139" s="28" t="n">
        <v>1557.6051</v>
      </c>
      <c r="E139" s="28" t="n">
        <v>3322.4471</v>
      </c>
      <c r="G139" s="21" t="s">
        <v>24</v>
      </c>
    </row>
    <row r="140" s="21" customFormat="true" ht="18" hidden="false" customHeight="true" outlineLevel="0" collapsed="false">
      <c r="A140" s="21" t="s">
        <v>25</v>
      </c>
      <c r="C140" s="28" t="n">
        <v>1841.3478</v>
      </c>
      <c r="D140" s="28" t="n">
        <v>1604.9913</v>
      </c>
      <c r="E140" s="28" t="n">
        <v>236.3565</v>
      </c>
      <c r="G140" s="21" t="s">
        <v>26</v>
      </c>
    </row>
    <row r="141" s="21" customFormat="true" ht="18" hidden="false" customHeight="true" outlineLevel="0" collapsed="false">
      <c r="A141" s="27" t="s">
        <v>21</v>
      </c>
      <c r="C141" s="28" t="n">
        <v>802.1325</v>
      </c>
      <c r="D141" s="28" t="n">
        <v>802.1325</v>
      </c>
      <c r="E141" s="28" t="s">
        <v>27</v>
      </c>
      <c r="G141" s="21" t="s">
        <v>22</v>
      </c>
    </row>
    <row r="142" s="21" customFormat="true" ht="18" hidden="false" customHeight="true" outlineLevel="0" collapsed="false">
      <c r="A142" s="27" t="s">
        <v>23</v>
      </c>
      <c r="C142" s="28" t="n">
        <v>1039.2153</v>
      </c>
      <c r="D142" s="28" t="n">
        <v>802.8588</v>
      </c>
      <c r="E142" s="28" t="n">
        <v>236.3565</v>
      </c>
      <c r="G142" s="21" t="s">
        <v>24</v>
      </c>
    </row>
    <row r="143" s="21" customFormat="true" ht="18" hidden="false" customHeight="true" outlineLevel="0" collapsed="false">
      <c r="A143" s="21" t="s">
        <v>28</v>
      </c>
      <c r="C143" s="28" t="n">
        <v>5361.5286</v>
      </c>
      <c r="D143" s="28" t="n">
        <v>1625.3352</v>
      </c>
      <c r="E143" s="28" t="n">
        <v>3736.1934</v>
      </c>
      <c r="G143" s="21" t="s">
        <v>29</v>
      </c>
    </row>
    <row r="144" s="21" customFormat="true" ht="18" hidden="false" customHeight="true" outlineLevel="0" collapsed="false">
      <c r="A144" s="27" t="s">
        <v>21</v>
      </c>
      <c r="C144" s="28" t="n">
        <v>1520.6917</v>
      </c>
      <c r="D144" s="28" t="n">
        <v>870.5889</v>
      </c>
      <c r="E144" s="28" t="n">
        <v>650.1028</v>
      </c>
      <c r="G144" s="21" t="s">
        <v>22</v>
      </c>
    </row>
    <row r="145" s="21" customFormat="true" ht="18" hidden="false" customHeight="true" outlineLevel="0" collapsed="false">
      <c r="A145" s="27" t="s">
        <v>23</v>
      </c>
      <c r="C145" s="28" t="n">
        <v>3840.8369</v>
      </c>
      <c r="D145" s="28" t="n">
        <v>754.7463</v>
      </c>
      <c r="E145" s="28" t="n">
        <v>3086.0906</v>
      </c>
      <c r="G145" s="21" t="s">
        <v>24</v>
      </c>
    </row>
    <row r="146" s="21" customFormat="true" ht="18" hidden="false" customHeight="true" outlineLevel="0" collapsed="false">
      <c r="A146" s="26" t="s">
        <v>32</v>
      </c>
      <c r="B146" s="26"/>
      <c r="C146" s="20" t="n">
        <v>3063.5737</v>
      </c>
      <c r="D146" s="20" t="n">
        <v>1182.5488</v>
      </c>
      <c r="E146" s="20" t="n">
        <v>1881.0249</v>
      </c>
      <c r="G146" s="22" t="s">
        <v>33</v>
      </c>
    </row>
    <row r="147" s="21" customFormat="true" ht="18" hidden="false" customHeight="true" outlineLevel="0" collapsed="false">
      <c r="A147" s="27" t="s">
        <v>21</v>
      </c>
      <c r="C147" s="28" t="n">
        <v>1233.0739</v>
      </c>
      <c r="D147" s="28" t="n">
        <v>570.9202</v>
      </c>
      <c r="E147" s="28" t="n">
        <v>662.1537</v>
      </c>
      <c r="G147" s="21" t="s">
        <v>22</v>
      </c>
    </row>
    <row r="148" s="21" customFormat="true" ht="18" hidden="false" customHeight="true" outlineLevel="0" collapsed="false">
      <c r="A148" s="27" t="s">
        <v>23</v>
      </c>
      <c r="C148" s="28" t="n">
        <v>1830.4998</v>
      </c>
      <c r="D148" s="28" t="n">
        <v>611.6286</v>
      </c>
      <c r="E148" s="28" t="n">
        <v>1218.8712</v>
      </c>
      <c r="G148" s="21" t="s">
        <v>24</v>
      </c>
    </row>
    <row r="149" s="21" customFormat="true" ht="18" hidden="false" customHeight="true" outlineLevel="0" collapsed="false">
      <c r="A149" s="21" t="s">
        <v>34</v>
      </c>
      <c r="C149" s="28" t="n">
        <v>866.3461</v>
      </c>
      <c r="D149" s="28" t="n">
        <v>204.1924</v>
      </c>
      <c r="E149" s="28" t="n">
        <v>662.1537</v>
      </c>
      <c r="G149" s="21" t="s">
        <v>35</v>
      </c>
    </row>
    <row r="150" s="21" customFormat="true" ht="18" hidden="false" customHeight="true" outlineLevel="0" collapsed="false">
      <c r="A150" s="21" t="s">
        <v>36</v>
      </c>
      <c r="C150" s="28" t="n">
        <v>882.4711</v>
      </c>
      <c r="D150" s="28" t="n">
        <v>882.4711</v>
      </c>
      <c r="E150" s="28" t="s">
        <v>27</v>
      </c>
      <c r="G150" s="21" t="s">
        <v>37</v>
      </c>
    </row>
    <row r="151" s="21" customFormat="true" ht="18" hidden="false" customHeight="true" outlineLevel="0" collapsed="false">
      <c r="A151" s="27" t="s">
        <v>21</v>
      </c>
      <c r="C151" s="28" t="n">
        <v>366.7278</v>
      </c>
      <c r="D151" s="28" t="n">
        <v>366.7278</v>
      </c>
      <c r="E151" s="28" t="s">
        <v>27</v>
      </c>
      <c r="G151" s="21" t="s">
        <v>22</v>
      </c>
    </row>
    <row r="152" s="21" customFormat="true" ht="18" hidden="false" customHeight="true" outlineLevel="0" collapsed="false">
      <c r="A152" s="27" t="s">
        <v>23</v>
      </c>
      <c r="C152" s="28" t="n">
        <v>515.7433</v>
      </c>
      <c r="D152" s="28" t="n">
        <v>515.7433</v>
      </c>
      <c r="E152" s="28" t="s">
        <v>27</v>
      </c>
      <c r="G152" s="21" t="s">
        <v>24</v>
      </c>
    </row>
    <row r="153" s="21" customFormat="true" ht="18" hidden="false" customHeight="true" outlineLevel="0" collapsed="false">
      <c r="A153" s="21" t="s">
        <v>54</v>
      </c>
      <c r="C153" s="28" t="n">
        <v>1314.7565</v>
      </c>
      <c r="D153" s="28" t="n">
        <v>95.8853</v>
      </c>
      <c r="E153" s="28" t="n">
        <v>1218.8712</v>
      </c>
      <c r="G153" s="21" t="s">
        <v>55</v>
      </c>
    </row>
    <row r="154" s="21" customFormat="true" ht="18" hidden="false" customHeight="true" outlineLevel="0" collapsed="false">
      <c r="A154" s="27" t="s">
        <v>23</v>
      </c>
      <c r="C154" s="28" t="n">
        <v>1314.7565</v>
      </c>
      <c r="D154" s="28" t="n">
        <v>95.8853</v>
      </c>
      <c r="E154" s="28" t="n">
        <v>1218.8712</v>
      </c>
      <c r="G154" s="21" t="s">
        <v>24</v>
      </c>
    </row>
    <row r="155" s="21" customFormat="true" ht="18" hidden="false" customHeight="true" outlineLevel="0" collapsed="false">
      <c r="A155" s="39" t="s">
        <v>50</v>
      </c>
      <c r="B155" s="39"/>
      <c r="C155" s="40" t="n">
        <v>193.7978</v>
      </c>
      <c r="D155" s="40" t="n">
        <v>193.7978</v>
      </c>
      <c r="E155" s="30" t="s">
        <v>27</v>
      </c>
      <c r="F155" s="39"/>
      <c r="G155" s="41" t="s">
        <v>51</v>
      </c>
    </row>
    <row r="156" s="21" customFormat="true" ht="18" hidden="false" customHeight="true" outlineLevel="0" collapsed="false">
      <c r="A156" s="43"/>
      <c r="B156" s="43"/>
      <c r="C156" s="20"/>
      <c r="D156" s="20"/>
      <c r="E156" s="20"/>
      <c r="F156" s="43"/>
      <c r="G156" s="43"/>
    </row>
    <row r="157" s="21" customFormat="true" ht="20.1" hidden="false" customHeight="true" outlineLevel="0" collapsed="false">
      <c r="A157" s="24" t="s">
        <v>60</v>
      </c>
      <c r="B157" s="24"/>
      <c r="C157" s="20" t="n">
        <f aca="false">SUM(C158,C167)</f>
        <v>26901.5595</v>
      </c>
      <c r="D157" s="20" t="n">
        <f aca="false">SUM(D158,D167)</f>
        <v>20530.7404</v>
      </c>
      <c r="E157" s="20" t="n">
        <f aca="false">SUM(E158,E167)</f>
        <v>6370.8191</v>
      </c>
      <c r="G157" s="25" t="s">
        <v>61</v>
      </c>
    </row>
    <row r="158" s="21" customFormat="true" ht="20.1" hidden="false" customHeight="true" outlineLevel="0" collapsed="false">
      <c r="A158" s="26" t="s">
        <v>19</v>
      </c>
      <c r="B158" s="26"/>
      <c r="C158" s="20" t="n">
        <v>25424.0985</v>
      </c>
      <c r="D158" s="20" t="n">
        <v>19053.2794</v>
      </c>
      <c r="E158" s="20" t="n">
        <v>6370.8191</v>
      </c>
      <c r="G158" s="22" t="s">
        <v>20</v>
      </c>
    </row>
    <row r="159" s="21" customFormat="true" ht="20.1" hidden="false" customHeight="true" outlineLevel="0" collapsed="false">
      <c r="A159" s="27" t="s">
        <v>21</v>
      </c>
      <c r="C159" s="28" t="n">
        <v>21914.821</v>
      </c>
      <c r="D159" s="28" t="n">
        <v>15544.0019</v>
      </c>
      <c r="E159" s="28" t="n">
        <v>6370.8191</v>
      </c>
      <c r="G159" s="21" t="s">
        <v>22</v>
      </c>
    </row>
    <row r="160" s="21" customFormat="true" ht="20.1" hidden="false" customHeight="true" outlineLevel="0" collapsed="false">
      <c r="A160" s="27" t="s">
        <v>23</v>
      </c>
      <c r="C160" s="28" t="n">
        <v>3509.2775</v>
      </c>
      <c r="D160" s="28" t="n">
        <v>3509.2775</v>
      </c>
      <c r="E160" s="28" t="s">
        <v>27</v>
      </c>
      <c r="G160" s="21" t="s">
        <v>24</v>
      </c>
    </row>
    <row r="161" s="21" customFormat="true" ht="20.1" hidden="false" customHeight="true" outlineLevel="0" collapsed="false">
      <c r="A161" s="21" t="s">
        <v>25</v>
      </c>
      <c r="C161" s="28" t="n">
        <v>9000.2216</v>
      </c>
      <c r="D161" s="28" t="n">
        <v>5786.0516</v>
      </c>
      <c r="E161" s="28" t="n">
        <v>3214.17</v>
      </c>
      <c r="G161" s="21" t="s">
        <v>26</v>
      </c>
    </row>
    <row r="162" s="21" customFormat="true" ht="20.1" hidden="false" customHeight="true" outlineLevel="0" collapsed="false">
      <c r="A162" s="27" t="s">
        <v>21</v>
      </c>
      <c r="C162" s="28" t="n">
        <v>6467.3517</v>
      </c>
      <c r="D162" s="28" t="n">
        <v>3253.1817</v>
      </c>
      <c r="E162" s="28" t="n">
        <v>3214.17</v>
      </c>
      <c r="G162" s="21" t="s">
        <v>22</v>
      </c>
    </row>
    <row r="163" s="21" customFormat="true" ht="20.1" hidden="false" customHeight="true" outlineLevel="0" collapsed="false">
      <c r="A163" s="27" t="s">
        <v>23</v>
      </c>
      <c r="C163" s="28" t="n">
        <v>2532.8699</v>
      </c>
      <c r="D163" s="28" t="n">
        <v>2532.8699</v>
      </c>
      <c r="E163" s="28" t="s">
        <v>27</v>
      </c>
      <c r="G163" s="21" t="s">
        <v>24</v>
      </c>
    </row>
    <row r="164" s="21" customFormat="true" ht="20.1" hidden="false" customHeight="true" outlineLevel="0" collapsed="false">
      <c r="A164" s="21" t="s">
        <v>28</v>
      </c>
      <c r="C164" s="28" t="n">
        <v>16423.8769</v>
      </c>
      <c r="D164" s="28" t="n">
        <v>13267.2278</v>
      </c>
      <c r="E164" s="28" t="n">
        <v>3156.6491</v>
      </c>
      <c r="G164" s="21" t="s">
        <v>29</v>
      </c>
    </row>
    <row r="165" s="21" customFormat="true" ht="20.1" hidden="false" customHeight="true" outlineLevel="0" collapsed="false">
      <c r="A165" s="27" t="s">
        <v>21</v>
      </c>
      <c r="C165" s="28" t="n">
        <v>15447.4693</v>
      </c>
      <c r="D165" s="28" t="n">
        <v>12290.8202</v>
      </c>
      <c r="E165" s="28" t="n">
        <v>3156.6491</v>
      </c>
      <c r="G165" s="21" t="s">
        <v>22</v>
      </c>
    </row>
    <row r="166" s="21" customFormat="true" ht="20.1" hidden="false" customHeight="true" outlineLevel="0" collapsed="false">
      <c r="A166" s="27" t="s">
        <v>23</v>
      </c>
      <c r="C166" s="28" t="n">
        <v>976.4076</v>
      </c>
      <c r="D166" s="28" t="n">
        <v>976.4076</v>
      </c>
      <c r="E166" s="28" t="s">
        <v>27</v>
      </c>
      <c r="G166" s="21" t="s">
        <v>24</v>
      </c>
    </row>
    <row r="167" s="21" customFormat="true" ht="20.1" hidden="false" customHeight="true" outlineLevel="0" collapsed="false">
      <c r="A167" s="26" t="s">
        <v>32</v>
      </c>
      <c r="B167" s="26"/>
      <c r="C167" s="20" t="n">
        <v>1477.461</v>
      </c>
      <c r="D167" s="20" t="n">
        <v>1477.461</v>
      </c>
      <c r="E167" s="28" t="s">
        <v>27</v>
      </c>
      <c r="G167" s="22" t="s">
        <v>33</v>
      </c>
    </row>
    <row r="168" s="21" customFormat="true" ht="20.1" hidden="false" customHeight="true" outlineLevel="0" collapsed="false">
      <c r="A168" s="27" t="s">
        <v>23</v>
      </c>
      <c r="C168" s="28" t="n">
        <v>1477.461</v>
      </c>
      <c r="D168" s="28" t="n">
        <v>1477.461</v>
      </c>
      <c r="E168" s="28" t="s">
        <v>27</v>
      </c>
      <c r="G168" s="21" t="s">
        <v>24</v>
      </c>
    </row>
    <row r="169" s="21" customFormat="true" ht="20.1" hidden="false" customHeight="true" outlineLevel="0" collapsed="false">
      <c r="A169" s="21" t="s">
        <v>62</v>
      </c>
      <c r="C169" s="28" t="n">
        <v>1477.461</v>
      </c>
      <c r="D169" s="28" t="n">
        <v>1477.461</v>
      </c>
      <c r="E169" s="28" t="s">
        <v>27</v>
      </c>
      <c r="G169" s="21" t="s">
        <v>63</v>
      </c>
    </row>
    <row r="170" s="21" customFormat="true" ht="20.1" hidden="false" customHeight="true" outlineLevel="0" collapsed="false">
      <c r="A170" s="29" t="s">
        <v>23</v>
      </c>
      <c r="B170" s="31"/>
      <c r="C170" s="30" t="n">
        <v>1477.461</v>
      </c>
      <c r="D170" s="30" t="n">
        <v>1477.461</v>
      </c>
      <c r="E170" s="30" t="s">
        <v>27</v>
      </c>
      <c r="F170" s="31"/>
      <c r="G170" s="31" t="s">
        <v>24</v>
      </c>
    </row>
    <row r="171" s="21" customFormat="true" ht="20.1" hidden="false" customHeight="true" outlineLevel="0" collapsed="false">
      <c r="C171" s="28"/>
      <c r="D171" s="28"/>
      <c r="E171" s="28"/>
    </row>
    <row r="172" s="21" customFormat="true" ht="20.1" hidden="false" customHeight="true" outlineLevel="0" collapsed="false">
      <c r="C172" s="28"/>
      <c r="D172" s="28"/>
      <c r="E172" s="28"/>
    </row>
    <row r="173" s="21" customFormat="true" ht="20.1" hidden="false" customHeight="true" outlineLevel="0" collapsed="false">
      <c r="C173" s="28"/>
      <c r="D173" s="28"/>
      <c r="E173" s="28"/>
    </row>
    <row r="174" s="21" customFormat="true" ht="20.1" hidden="false" customHeight="true" outlineLevel="0" collapsed="false">
      <c r="C174" s="28"/>
      <c r="D174" s="28"/>
      <c r="E174" s="28"/>
    </row>
    <row r="175" s="21" customFormat="true" ht="20.1" hidden="false" customHeight="true" outlineLevel="0" collapsed="false">
      <c r="C175" s="28"/>
      <c r="D175" s="28"/>
      <c r="E175" s="28"/>
    </row>
    <row r="176" s="21" customFormat="true" ht="21" hidden="false" customHeight="true" outlineLevel="0" collapsed="false">
      <c r="A176" s="24" t="s">
        <v>64</v>
      </c>
      <c r="B176" s="24"/>
      <c r="C176" s="20" t="n">
        <f aca="false">SUM(C177,C186,C189)</f>
        <v>7828.7194</v>
      </c>
      <c r="D176" s="20" t="n">
        <f aca="false">SUM(D177,D186,D189)</f>
        <v>3038.4283</v>
      </c>
      <c r="E176" s="20" t="n">
        <f aca="false">SUM(E177,E186,E189)</f>
        <v>4790.2911</v>
      </c>
      <c r="G176" s="25" t="s">
        <v>65</v>
      </c>
    </row>
    <row r="177" s="21" customFormat="true" ht="21" hidden="false" customHeight="true" outlineLevel="0" collapsed="false">
      <c r="A177" s="26" t="s">
        <v>19</v>
      </c>
      <c r="B177" s="26"/>
      <c r="C177" s="20" t="n">
        <v>7150.2339</v>
      </c>
      <c r="D177" s="20" t="n">
        <v>2609.0843</v>
      </c>
      <c r="E177" s="20" t="n">
        <v>4541.1496</v>
      </c>
      <c r="G177" s="22" t="s">
        <v>20</v>
      </c>
    </row>
    <row r="178" s="21" customFormat="true" ht="21" hidden="false" customHeight="true" outlineLevel="0" collapsed="false">
      <c r="A178" s="27" t="s">
        <v>21</v>
      </c>
      <c r="C178" s="28" t="n">
        <v>2157.7386</v>
      </c>
      <c r="D178" s="28" t="n">
        <v>758.0248</v>
      </c>
      <c r="E178" s="28" t="n">
        <v>1399.7138</v>
      </c>
      <c r="G178" s="21" t="s">
        <v>22</v>
      </c>
    </row>
    <row r="179" s="21" customFormat="true" ht="21" hidden="false" customHeight="true" outlineLevel="0" collapsed="false">
      <c r="A179" s="27" t="s">
        <v>23</v>
      </c>
      <c r="C179" s="28" t="n">
        <v>4992.4953</v>
      </c>
      <c r="D179" s="28" t="n">
        <v>1851.0595</v>
      </c>
      <c r="E179" s="28" t="n">
        <v>3141.4358</v>
      </c>
      <c r="G179" s="21" t="s">
        <v>24</v>
      </c>
    </row>
    <row r="180" s="21" customFormat="true" ht="21" hidden="false" customHeight="true" outlineLevel="0" collapsed="false">
      <c r="A180" s="21" t="s">
        <v>25</v>
      </c>
      <c r="C180" s="28" t="n">
        <v>3098.5236</v>
      </c>
      <c r="D180" s="28" t="n">
        <v>1072.2683</v>
      </c>
      <c r="E180" s="28" t="n">
        <v>2026.2553</v>
      </c>
      <c r="G180" s="21" t="s">
        <v>26</v>
      </c>
    </row>
    <row r="181" s="21" customFormat="true" ht="21" hidden="false" customHeight="true" outlineLevel="0" collapsed="false">
      <c r="A181" s="27" t="s">
        <v>21</v>
      </c>
      <c r="C181" s="28" t="n">
        <v>1219.7961</v>
      </c>
      <c r="D181" s="28" t="n">
        <v>230.2107</v>
      </c>
      <c r="E181" s="28" t="n">
        <v>989.5854</v>
      </c>
      <c r="G181" s="21" t="s">
        <v>22</v>
      </c>
    </row>
    <row r="182" s="21" customFormat="true" ht="21" hidden="false" customHeight="true" outlineLevel="0" collapsed="false">
      <c r="A182" s="27" t="s">
        <v>23</v>
      </c>
      <c r="C182" s="28" t="n">
        <v>1878.7275</v>
      </c>
      <c r="D182" s="28" t="n">
        <v>842.0576</v>
      </c>
      <c r="E182" s="28" t="n">
        <v>1036.6699</v>
      </c>
      <c r="G182" s="21" t="s">
        <v>24</v>
      </c>
    </row>
    <row r="183" s="21" customFormat="true" ht="21" hidden="false" customHeight="true" outlineLevel="0" collapsed="false">
      <c r="A183" s="21" t="s">
        <v>28</v>
      </c>
      <c r="C183" s="28" t="n">
        <v>4051.7103</v>
      </c>
      <c r="D183" s="28" t="n">
        <v>1536.816</v>
      </c>
      <c r="E183" s="28" t="n">
        <v>2514.8943</v>
      </c>
      <c r="G183" s="21" t="s">
        <v>29</v>
      </c>
    </row>
    <row r="184" s="21" customFormat="true" ht="21" hidden="false" customHeight="true" outlineLevel="0" collapsed="false">
      <c r="A184" s="27" t="s">
        <v>21</v>
      </c>
      <c r="C184" s="28" t="n">
        <v>937.9425</v>
      </c>
      <c r="D184" s="28" t="n">
        <v>527.8141</v>
      </c>
      <c r="E184" s="28" t="n">
        <v>410.1284</v>
      </c>
      <c r="G184" s="21" t="s">
        <v>22</v>
      </c>
    </row>
    <row r="185" s="21" customFormat="true" ht="21" hidden="false" customHeight="true" outlineLevel="0" collapsed="false">
      <c r="A185" s="27" t="s">
        <v>23</v>
      </c>
      <c r="C185" s="28" t="n">
        <v>3113.7678</v>
      </c>
      <c r="D185" s="28" t="n">
        <v>1009.0019</v>
      </c>
      <c r="E185" s="28" t="n">
        <v>2104.7659</v>
      </c>
      <c r="G185" s="21" t="s">
        <v>24</v>
      </c>
    </row>
    <row r="186" s="21" customFormat="true" ht="21" hidden="false" customHeight="true" outlineLevel="0" collapsed="false">
      <c r="A186" s="26" t="s">
        <v>32</v>
      </c>
      <c r="B186" s="26"/>
      <c r="C186" s="20" t="n">
        <v>648.8765</v>
      </c>
      <c r="D186" s="20" t="n">
        <v>399.735</v>
      </c>
      <c r="E186" s="20" t="n">
        <v>249.1415</v>
      </c>
      <c r="G186" s="22" t="s">
        <v>33</v>
      </c>
    </row>
    <row r="187" s="21" customFormat="true" ht="21" hidden="false" customHeight="true" outlineLevel="0" collapsed="false">
      <c r="A187" s="27" t="s">
        <v>21</v>
      </c>
      <c r="C187" s="28" t="n">
        <v>648.8765</v>
      </c>
      <c r="D187" s="28" t="n">
        <v>399.735</v>
      </c>
      <c r="E187" s="28" t="n">
        <v>249.1415</v>
      </c>
      <c r="G187" s="21" t="s">
        <v>30</v>
      </c>
    </row>
    <row r="188" s="21" customFormat="true" ht="21" hidden="false" customHeight="true" outlineLevel="0" collapsed="false">
      <c r="A188" s="21" t="s">
        <v>34</v>
      </c>
      <c r="C188" s="28" t="n">
        <v>648.8765</v>
      </c>
      <c r="D188" s="28" t="n">
        <v>399.735</v>
      </c>
      <c r="E188" s="28" t="n">
        <v>249.1415</v>
      </c>
      <c r="G188" s="21" t="s">
        <v>35</v>
      </c>
    </row>
    <row r="189" s="21" customFormat="true" ht="21" hidden="false" customHeight="true" outlineLevel="0" collapsed="false">
      <c r="A189" s="39" t="s">
        <v>50</v>
      </c>
      <c r="B189" s="39"/>
      <c r="C189" s="40" t="n">
        <v>29.609</v>
      </c>
      <c r="D189" s="40" t="n">
        <v>29.609</v>
      </c>
      <c r="E189" s="30" t="s">
        <v>27</v>
      </c>
      <c r="F189" s="39"/>
      <c r="G189" s="41" t="s">
        <v>51</v>
      </c>
    </row>
    <row r="190" s="21" customFormat="true" ht="20.1" hidden="false" customHeight="true" outlineLevel="0" collapsed="false">
      <c r="A190" s="43"/>
      <c r="B190" s="43"/>
      <c r="C190" s="20"/>
      <c r="D190" s="20"/>
      <c r="E190" s="20"/>
      <c r="F190" s="43"/>
      <c r="G190" s="43"/>
    </row>
    <row r="191" s="21" customFormat="true" ht="20.1" hidden="false" customHeight="true" outlineLevel="0" collapsed="false">
      <c r="A191" s="43"/>
      <c r="B191" s="43"/>
      <c r="C191" s="20"/>
      <c r="D191" s="20"/>
      <c r="E191" s="20"/>
      <c r="F191" s="43"/>
      <c r="G191" s="43"/>
    </row>
    <row r="192" s="21" customFormat="true" ht="20.1" hidden="false" customHeight="true" outlineLevel="0" collapsed="false">
      <c r="A192" s="43"/>
      <c r="B192" s="43"/>
      <c r="C192" s="20"/>
      <c r="D192" s="20"/>
      <c r="E192" s="20"/>
      <c r="F192" s="43"/>
      <c r="G192" s="43"/>
    </row>
    <row r="193" s="21" customFormat="true" ht="20.1" hidden="false" customHeight="true" outlineLevel="0" collapsed="false">
      <c r="A193" s="43"/>
      <c r="B193" s="43"/>
      <c r="C193" s="20"/>
      <c r="D193" s="20"/>
      <c r="E193" s="20"/>
      <c r="F193" s="43"/>
      <c r="G193" s="43"/>
    </row>
    <row r="194" s="21" customFormat="true" ht="17.25" hidden="false" customHeight="true" outlineLevel="0" collapsed="false">
      <c r="A194" s="43"/>
      <c r="B194" s="43"/>
      <c r="C194" s="20"/>
      <c r="D194" s="20"/>
      <c r="E194" s="20"/>
      <c r="F194" s="43"/>
      <c r="G194" s="43"/>
    </row>
    <row r="195" s="21" customFormat="true" ht="17.45" hidden="false" customHeight="true" outlineLevel="0" collapsed="false">
      <c r="A195" s="24" t="s">
        <v>66</v>
      </c>
      <c r="B195" s="24"/>
      <c r="C195" s="20" t="n">
        <f aca="false">SUM(C196,C205,C215)</f>
        <v>13748.2113</v>
      </c>
      <c r="D195" s="20" t="n">
        <f aca="false">SUM(D196,D205,D215)</f>
        <v>4652.7751</v>
      </c>
      <c r="E195" s="20" t="n">
        <f aca="false">SUM(E196,E205,E215)</f>
        <v>9095.4362</v>
      </c>
      <c r="G195" s="25" t="s">
        <v>67</v>
      </c>
    </row>
    <row r="196" s="21" customFormat="true" ht="17.45" hidden="false" customHeight="true" outlineLevel="0" collapsed="false">
      <c r="A196" s="26" t="s">
        <v>19</v>
      </c>
      <c r="B196" s="26"/>
      <c r="C196" s="20" t="n">
        <v>10529.2381</v>
      </c>
      <c r="D196" s="20" t="n">
        <v>4151.8194</v>
      </c>
      <c r="E196" s="20" t="n">
        <v>6377.4187</v>
      </c>
      <c r="G196" s="22" t="s">
        <v>20</v>
      </c>
    </row>
    <row r="197" s="21" customFormat="true" ht="17.45" hidden="false" customHeight="true" outlineLevel="0" collapsed="false">
      <c r="A197" s="27" t="s">
        <v>21</v>
      </c>
      <c r="C197" s="28" t="n">
        <v>3588.7923</v>
      </c>
      <c r="D197" s="28" t="n">
        <v>495.338</v>
      </c>
      <c r="E197" s="28" t="n">
        <v>3093.4543</v>
      </c>
      <c r="G197" s="21" t="s">
        <v>22</v>
      </c>
    </row>
    <row r="198" s="21" customFormat="true" ht="17.45" hidden="false" customHeight="true" outlineLevel="0" collapsed="false">
      <c r="A198" s="27" t="s">
        <v>23</v>
      </c>
      <c r="C198" s="28" t="n">
        <v>6940.4458</v>
      </c>
      <c r="D198" s="28" t="n">
        <v>3656.4814</v>
      </c>
      <c r="E198" s="28" t="n">
        <v>3283.9644</v>
      </c>
      <c r="G198" s="21" t="s">
        <v>24</v>
      </c>
    </row>
    <row r="199" s="21" customFormat="true" ht="17.45" hidden="false" customHeight="true" outlineLevel="0" collapsed="false">
      <c r="A199" s="21" t="s">
        <v>25</v>
      </c>
      <c r="C199" s="28" t="n">
        <v>2177.7264</v>
      </c>
      <c r="D199" s="28" t="n">
        <v>521.1549</v>
      </c>
      <c r="E199" s="28" t="n">
        <v>1656.5715</v>
      </c>
      <c r="G199" s="21" t="s">
        <v>26</v>
      </c>
    </row>
    <row r="200" s="21" customFormat="true" ht="17.45" hidden="false" customHeight="true" outlineLevel="0" collapsed="false">
      <c r="A200" s="27" t="s">
        <v>21</v>
      </c>
      <c r="C200" s="28" t="n">
        <v>1096.3356</v>
      </c>
      <c r="D200" s="28" t="n">
        <v>306.7602</v>
      </c>
      <c r="E200" s="28" t="n">
        <v>789.5754</v>
      </c>
      <c r="G200" s="21" t="s">
        <v>22</v>
      </c>
    </row>
    <row r="201" s="21" customFormat="true" ht="17.45" hidden="false" customHeight="true" outlineLevel="0" collapsed="false">
      <c r="A201" s="27" t="s">
        <v>23</v>
      </c>
      <c r="C201" s="28" t="n">
        <v>1081.3908</v>
      </c>
      <c r="D201" s="28" t="n">
        <v>214.3947</v>
      </c>
      <c r="E201" s="28" t="n">
        <v>866.9961</v>
      </c>
      <c r="G201" s="21" t="s">
        <v>24</v>
      </c>
    </row>
    <row r="202" s="21" customFormat="true" ht="17.45" hidden="false" customHeight="true" outlineLevel="0" collapsed="false">
      <c r="A202" s="21" t="s">
        <v>28</v>
      </c>
      <c r="C202" s="28" t="n">
        <v>8351.5117</v>
      </c>
      <c r="D202" s="28" t="n">
        <v>3630.6645</v>
      </c>
      <c r="E202" s="28" t="n">
        <v>4720.8472</v>
      </c>
      <c r="G202" s="21" t="s">
        <v>29</v>
      </c>
    </row>
    <row r="203" s="21" customFormat="true" ht="17.45" hidden="false" customHeight="true" outlineLevel="0" collapsed="false">
      <c r="A203" s="27" t="s">
        <v>21</v>
      </c>
      <c r="C203" s="28" t="n">
        <v>2492.4567</v>
      </c>
      <c r="D203" s="28" t="n">
        <v>188.5778</v>
      </c>
      <c r="E203" s="28" t="n">
        <v>2303.8789</v>
      </c>
      <c r="G203" s="21" t="s">
        <v>22</v>
      </c>
    </row>
    <row r="204" s="21" customFormat="true" ht="17.45" hidden="false" customHeight="true" outlineLevel="0" collapsed="false">
      <c r="A204" s="27" t="s">
        <v>23</v>
      </c>
      <c r="C204" s="28" t="n">
        <v>5859.055</v>
      </c>
      <c r="D204" s="28" t="n">
        <v>3442.0867</v>
      </c>
      <c r="E204" s="28" t="n">
        <v>2416.9683</v>
      </c>
      <c r="G204" s="21" t="s">
        <v>24</v>
      </c>
    </row>
    <row r="205" s="21" customFormat="true" ht="17.45" hidden="false" customHeight="true" outlineLevel="0" collapsed="false">
      <c r="A205" s="26" t="s">
        <v>32</v>
      </c>
      <c r="B205" s="26"/>
      <c r="C205" s="20" t="n">
        <v>2662.5134</v>
      </c>
      <c r="D205" s="20" t="n">
        <v>500.9557</v>
      </c>
      <c r="E205" s="20" t="n">
        <v>2161.5577</v>
      </c>
      <c r="G205" s="22" t="s">
        <v>33</v>
      </c>
    </row>
    <row r="206" s="21" customFormat="true" ht="17.45" hidden="false" customHeight="true" outlineLevel="0" collapsed="false">
      <c r="A206" s="27" t="s">
        <v>21</v>
      </c>
      <c r="C206" s="28" t="n">
        <v>796.6027</v>
      </c>
      <c r="D206" s="28" t="s">
        <v>27</v>
      </c>
      <c r="E206" s="28" t="n">
        <v>796.6027</v>
      </c>
      <c r="G206" s="21" t="s">
        <v>22</v>
      </c>
    </row>
    <row r="207" s="21" customFormat="true" ht="17.45" hidden="false" customHeight="true" outlineLevel="0" collapsed="false">
      <c r="A207" s="27" t="s">
        <v>23</v>
      </c>
      <c r="C207" s="28" t="n">
        <v>1865.9107</v>
      </c>
      <c r="D207" s="28" t="n">
        <v>500.9557</v>
      </c>
      <c r="E207" s="28" t="n">
        <v>1364.955</v>
      </c>
      <c r="G207" s="21" t="s">
        <v>24</v>
      </c>
    </row>
    <row r="208" s="21" customFormat="true" ht="17.45" hidden="false" customHeight="true" outlineLevel="0" collapsed="false">
      <c r="A208" s="21" t="s">
        <v>34</v>
      </c>
      <c r="C208" s="28" t="n">
        <v>796.6027</v>
      </c>
      <c r="D208" s="28" t="s">
        <v>27</v>
      </c>
      <c r="E208" s="28" t="n">
        <v>796.6027</v>
      </c>
      <c r="G208" s="21" t="s">
        <v>35</v>
      </c>
    </row>
    <row r="209" s="21" customFormat="true" ht="17.45" hidden="false" customHeight="true" outlineLevel="0" collapsed="false">
      <c r="A209" s="21" t="s">
        <v>36</v>
      </c>
      <c r="C209" s="28" t="n">
        <v>267.4185</v>
      </c>
      <c r="D209" s="28" t="s">
        <v>27</v>
      </c>
      <c r="E209" s="28" t="n">
        <v>267.4185</v>
      </c>
      <c r="G209" s="21" t="s">
        <v>37</v>
      </c>
    </row>
    <row r="210" s="21" customFormat="true" ht="17.45" hidden="false" customHeight="true" outlineLevel="0" collapsed="false">
      <c r="A210" s="27" t="s">
        <v>23</v>
      </c>
      <c r="C210" s="28" t="n">
        <v>267.4185</v>
      </c>
      <c r="D210" s="28" t="s">
        <v>27</v>
      </c>
      <c r="E210" s="28" t="n">
        <v>267.4185</v>
      </c>
      <c r="G210" s="21" t="s">
        <v>24</v>
      </c>
    </row>
    <row r="211" s="21" customFormat="true" ht="17.45" hidden="false" customHeight="true" outlineLevel="0" collapsed="false">
      <c r="A211" s="21" t="s">
        <v>42</v>
      </c>
      <c r="C211" s="28" t="n">
        <v>769.1598</v>
      </c>
      <c r="D211" s="28" t="n">
        <v>500.9557</v>
      </c>
      <c r="E211" s="28" t="n">
        <v>268.2041</v>
      </c>
      <c r="G211" s="21" t="s">
        <v>43</v>
      </c>
    </row>
    <row r="212" s="21" customFormat="true" ht="17.45" hidden="false" customHeight="true" outlineLevel="0" collapsed="false">
      <c r="A212" s="27" t="s">
        <v>23</v>
      </c>
      <c r="C212" s="28" t="n">
        <v>769.1598</v>
      </c>
      <c r="D212" s="28" t="n">
        <v>500.9557</v>
      </c>
      <c r="E212" s="28" t="n">
        <v>268.2041</v>
      </c>
      <c r="G212" s="21" t="s">
        <v>24</v>
      </c>
    </row>
    <row r="213" s="21" customFormat="true" ht="17.45" hidden="false" customHeight="true" outlineLevel="0" collapsed="false">
      <c r="A213" s="21" t="s">
        <v>44</v>
      </c>
      <c r="C213" s="28" t="n">
        <v>829.3324</v>
      </c>
      <c r="D213" s="28" t="s">
        <v>27</v>
      </c>
      <c r="E213" s="28" t="n">
        <v>829.3324</v>
      </c>
      <c r="G213" s="21" t="s">
        <v>45</v>
      </c>
    </row>
    <row r="214" s="21" customFormat="true" ht="17.45" hidden="false" customHeight="true" outlineLevel="0" collapsed="false">
      <c r="A214" s="27" t="s">
        <v>23</v>
      </c>
      <c r="C214" s="28" t="n">
        <v>829.3324</v>
      </c>
      <c r="D214" s="28" t="s">
        <v>27</v>
      </c>
      <c r="E214" s="28" t="n">
        <v>829.3324</v>
      </c>
      <c r="G214" s="21" t="s">
        <v>24</v>
      </c>
    </row>
    <row r="215" s="21" customFormat="true" ht="17.45" hidden="false" customHeight="true" outlineLevel="0" collapsed="false">
      <c r="A215" s="39" t="s">
        <v>50</v>
      </c>
      <c r="B215" s="39"/>
      <c r="C215" s="40" t="n">
        <v>556.4598</v>
      </c>
      <c r="D215" s="30" t="s">
        <v>27</v>
      </c>
      <c r="E215" s="40" t="n">
        <v>556.4598</v>
      </c>
      <c r="F215" s="39"/>
      <c r="G215" s="41" t="s">
        <v>51</v>
      </c>
    </row>
    <row r="216" s="21" customFormat="true" ht="17.45" hidden="false" customHeight="true" outlineLevel="0" collapsed="false">
      <c r="A216" s="43"/>
      <c r="B216" s="43"/>
      <c r="C216" s="20"/>
      <c r="D216" s="20"/>
      <c r="E216" s="20"/>
      <c r="F216" s="43"/>
      <c r="G216" s="43"/>
    </row>
    <row r="217" s="21" customFormat="true" ht="20.1" hidden="false" customHeight="true" outlineLevel="0" collapsed="false">
      <c r="A217" s="24" t="s">
        <v>68</v>
      </c>
      <c r="B217" s="24"/>
      <c r="C217" s="20" t="n">
        <f aca="false">SUM(C218,C227)</f>
        <v>8838.8551</v>
      </c>
      <c r="D217" s="20" t="n">
        <f aca="false">SUM(D218,D227)</f>
        <v>1622.4531</v>
      </c>
      <c r="E217" s="20" t="n">
        <f aca="false">SUM(E218,E227)</f>
        <v>7216.402</v>
      </c>
      <c r="G217" s="25" t="s">
        <v>69</v>
      </c>
    </row>
    <row r="218" s="21" customFormat="true" ht="20.1" hidden="false" customHeight="true" outlineLevel="0" collapsed="false">
      <c r="A218" s="26" t="s">
        <v>19</v>
      </c>
      <c r="B218" s="26"/>
      <c r="C218" s="20" t="n">
        <v>6623.82</v>
      </c>
      <c r="D218" s="20" t="n">
        <v>1550.542</v>
      </c>
      <c r="E218" s="20" t="n">
        <v>5073.278</v>
      </c>
      <c r="G218" s="22" t="s">
        <v>20</v>
      </c>
    </row>
    <row r="219" s="21" customFormat="true" ht="20.1" hidden="false" customHeight="true" outlineLevel="0" collapsed="false">
      <c r="A219" s="27" t="s">
        <v>21</v>
      </c>
      <c r="C219" s="28" t="n">
        <v>3842.4208</v>
      </c>
      <c r="D219" s="28" t="n">
        <v>569.7341</v>
      </c>
      <c r="E219" s="28" t="n">
        <v>3272.6867</v>
      </c>
      <c r="G219" s="21" t="s">
        <v>22</v>
      </c>
    </row>
    <row r="220" s="21" customFormat="true" ht="20.1" hidden="false" customHeight="true" outlineLevel="0" collapsed="false">
      <c r="A220" s="27" t="s">
        <v>23</v>
      </c>
      <c r="C220" s="28" t="n">
        <v>2781.3992</v>
      </c>
      <c r="D220" s="28" t="n">
        <v>980.8079</v>
      </c>
      <c r="E220" s="28" t="n">
        <v>1800.5913</v>
      </c>
      <c r="G220" s="21" t="s">
        <v>24</v>
      </c>
    </row>
    <row r="221" s="21" customFormat="true" ht="20.1" hidden="false" customHeight="true" outlineLevel="0" collapsed="false">
      <c r="A221" s="21" t="s">
        <v>25</v>
      </c>
      <c r="C221" s="28" t="n">
        <v>2657.0592</v>
      </c>
      <c r="D221" s="28" t="n">
        <v>977.0886</v>
      </c>
      <c r="E221" s="28" t="n">
        <v>1679.9706</v>
      </c>
      <c r="G221" s="21" t="s">
        <v>26</v>
      </c>
    </row>
    <row r="222" s="21" customFormat="true" ht="20.1" hidden="false" customHeight="true" outlineLevel="0" collapsed="false">
      <c r="A222" s="27" t="s">
        <v>21</v>
      </c>
      <c r="C222" s="28" t="n">
        <v>2033.7028</v>
      </c>
      <c r="D222" s="28" t="n">
        <v>353.7322</v>
      </c>
      <c r="E222" s="28" t="n">
        <v>1679.9706</v>
      </c>
      <c r="G222" s="21" t="s">
        <v>22</v>
      </c>
    </row>
    <row r="223" s="21" customFormat="true" ht="20.1" hidden="false" customHeight="true" outlineLevel="0" collapsed="false">
      <c r="A223" s="27" t="s">
        <v>23</v>
      </c>
      <c r="C223" s="28" t="n">
        <v>623.3564</v>
      </c>
      <c r="D223" s="28" t="n">
        <v>623.3564</v>
      </c>
      <c r="E223" s="28" t="s">
        <v>27</v>
      </c>
      <c r="G223" s="21" t="s">
        <v>24</v>
      </c>
    </row>
    <row r="224" s="21" customFormat="true" ht="20.1" hidden="false" customHeight="true" outlineLevel="0" collapsed="false">
      <c r="A224" s="21" t="s">
        <v>28</v>
      </c>
      <c r="C224" s="28" t="n">
        <v>3966.7608</v>
      </c>
      <c r="D224" s="28" t="n">
        <v>573.4534</v>
      </c>
      <c r="E224" s="28" t="n">
        <v>3393.3074</v>
      </c>
      <c r="G224" s="21" t="s">
        <v>29</v>
      </c>
    </row>
    <row r="225" s="21" customFormat="true" ht="20.1" hidden="false" customHeight="true" outlineLevel="0" collapsed="false">
      <c r="A225" s="27" t="s">
        <v>21</v>
      </c>
      <c r="C225" s="28" t="n">
        <v>1808.718</v>
      </c>
      <c r="D225" s="28" t="n">
        <v>216.0019</v>
      </c>
      <c r="E225" s="28" t="n">
        <v>1592.7161</v>
      </c>
      <c r="G225" s="21" t="s">
        <v>22</v>
      </c>
    </row>
    <row r="226" s="21" customFormat="true" ht="20.1" hidden="false" customHeight="true" outlineLevel="0" collapsed="false">
      <c r="A226" s="27" t="s">
        <v>23</v>
      </c>
      <c r="C226" s="28" t="n">
        <v>2158.0428</v>
      </c>
      <c r="D226" s="28" t="n">
        <v>357.4515</v>
      </c>
      <c r="E226" s="28" t="n">
        <v>1800.5913</v>
      </c>
      <c r="G226" s="21" t="s">
        <v>24</v>
      </c>
    </row>
    <row r="227" s="21" customFormat="true" ht="20.1" hidden="false" customHeight="true" outlineLevel="0" collapsed="false">
      <c r="A227" s="26" t="s">
        <v>32</v>
      </c>
      <c r="B227" s="26"/>
      <c r="C227" s="20" t="n">
        <v>2215.0351</v>
      </c>
      <c r="D227" s="20" t="n">
        <v>71.9111</v>
      </c>
      <c r="E227" s="20" t="n">
        <v>2143.124</v>
      </c>
      <c r="G227" s="22" t="s">
        <v>33</v>
      </c>
    </row>
    <row r="228" s="21" customFormat="true" ht="20.1" hidden="false" customHeight="true" outlineLevel="0" collapsed="false">
      <c r="A228" s="27" t="s">
        <v>21</v>
      </c>
      <c r="C228" s="28" t="n">
        <v>2215.0351</v>
      </c>
      <c r="D228" s="28" t="n">
        <v>71.9111</v>
      </c>
      <c r="E228" s="28" t="n">
        <v>2143.124</v>
      </c>
      <c r="G228" s="21" t="s">
        <v>22</v>
      </c>
    </row>
    <row r="229" s="21" customFormat="true" ht="20.1" hidden="false" customHeight="true" outlineLevel="0" collapsed="false">
      <c r="A229" s="31" t="s">
        <v>34</v>
      </c>
      <c r="B229" s="31"/>
      <c r="C229" s="30" t="n">
        <v>2215.0351</v>
      </c>
      <c r="D229" s="30" t="n">
        <v>71.9111</v>
      </c>
      <c r="E229" s="30" t="n">
        <v>2143.124</v>
      </c>
      <c r="F229" s="31"/>
      <c r="G229" s="31" t="s">
        <v>35</v>
      </c>
    </row>
    <row r="230" s="21" customFormat="true" ht="20.1" hidden="false" customHeight="true" outlineLevel="0" collapsed="false">
      <c r="C230" s="28"/>
      <c r="D230" s="28"/>
      <c r="E230" s="28"/>
    </row>
    <row r="231" s="21" customFormat="true" ht="20.1" hidden="false" customHeight="true" outlineLevel="0" collapsed="false">
      <c r="C231" s="28"/>
      <c r="D231" s="28"/>
      <c r="E231" s="28"/>
    </row>
    <row r="232" s="21" customFormat="true" ht="20.1" hidden="false" customHeight="true" outlineLevel="0" collapsed="false">
      <c r="C232" s="28"/>
      <c r="D232" s="28"/>
      <c r="E232" s="28"/>
    </row>
    <row r="233" s="21" customFormat="true" ht="20.1" hidden="false" customHeight="true" outlineLevel="0" collapsed="false">
      <c r="C233" s="28"/>
      <c r="D233" s="28"/>
      <c r="E233" s="28"/>
    </row>
    <row r="234" s="21" customFormat="true" ht="20.1" hidden="false" customHeight="true" outlineLevel="0" collapsed="false">
      <c r="C234" s="28"/>
      <c r="D234" s="28"/>
      <c r="E234" s="28"/>
    </row>
    <row r="235" s="21" customFormat="true" ht="20.1" hidden="false" customHeight="true" outlineLevel="0" collapsed="false">
      <c r="C235" s="28"/>
      <c r="D235" s="28"/>
      <c r="E235" s="28"/>
    </row>
    <row r="236" s="21" customFormat="true" ht="23.1" hidden="false" customHeight="true" outlineLevel="0" collapsed="false">
      <c r="A236" s="24" t="s">
        <v>70</v>
      </c>
      <c r="B236" s="24"/>
      <c r="C236" s="20" t="n">
        <f aca="false">SUM(C237)</f>
        <v>4279.9921</v>
      </c>
      <c r="D236" s="20" t="n">
        <f aca="false">SUM(D237)</f>
        <v>1505.4246</v>
      </c>
      <c r="E236" s="20" t="n">
        <f aca="false">SUM(E237)</f>
        <v>2774.5675</v>
      </c>
      <c r="G236" s="25" t="s">
        <v>71</v>
      </c>
    </row>
    <row r="237" s="21" customFormat="true" ht="23.1" hidden="false" customHeight="true" outlineLevel="0" collapsed="false">
      <c r="A237" s="26" t="s">
        <v>19</v>
      </c>
      <c r="B237" s="26"/>
      <c r="C237" s="20" t="n">
        <v>4279.9921</v>
      </c>
      <c r="D237" s="20" t="n">
        <v>1505.4246</v>
      </c>
      <c r="E237" s="20" t="n">
        <v>2774.5675</v>
      </c>
      <c r="G237" s="22" t="s">
        <v>20</v>
      </c>
    </row>
    <row r="238" s="21" customFormat="true" ht="23.1" hidden="false" customHeight="true" outlineLevel="0" collapsed="false">
      <c r="A238" s="27" t="s">
        <v>21</v>
      </c>
      <c r="C238" s="28" t="n">
        <v>999.9231</v>
      </c>
      <c r="D238" s="28" t="n">
        <v>577.4907</v>
      </c>
      <c r="E238" s="28" t="n">
        <v>422.4324</v>
      </c>
      <c r="G238" s="21" t="s">
        <v>22</v>
      </c>
    </row>
    <row r="239" s="21" customFormat="true" ht="23.1" hidden="false" customHeight="true" outlineLevel="0" collapsed="false">
      <c r="A239" s="27" t="s">
        <v>23</v>
      </c>
      <c r="C239" s="28" t="n">
        <v>3280.069</v>
      </c>
      <c r="D239" s="28" t="n">
        <v>927.9339</v>
      </c>
      <c r="E239" s="28" t="n">
        <v>2352.1351</v>
      </c>
      <c r="G239" s="21" t="s">
        <v>24</v>
      </c>
    </row>
    <row r="240" s="21" customFormat="true" ht="23.1" hidden="false" customHeight="true" outlineLevel="0" collapsed="false">
      <c r="A240" s="21" t="s">
        <v>25</v>
      </c>
      <c r="C240" s="28" t="n">
        <v>565.6353</v>
      </c>
      <c r="D240" s="28" t="n">
        <v>565.6353</v>
      </c>
      <c r="E240" s="28" t="s">
        <v>27</v>
      </c>
      <c r="G240" s="21" t="s">
        <v>26</v>
      </c>
    </row>
    <row r="241" s="21" customFormat="true" ht="23.1" hidden="false" customHeight="true" outlineLevel="0" collapsed="false">
      <c r="A241" s="27" t="s">
        <v>21</v>
      </c>
      <c r="C241" s="28" t="n">
        <v>469.0792</v>
      </c>
      <c r="D241" s="28" t="n">
        <v>469.0792</v>
      </c>
      <c r="E241" s="28" t="s">
        <v>27</v>
      </c>
      <c r="G241" s="21" t="s">
        <v>22</v>
      </c>
    </row>
    <row r="242" s="21" customFormat="true" ht="23.1" hidden="false" customHeight="true" outlineLevel="0" collapsed="false">
      <c r="A242" s="27" t="s">
        <v>23</v>
      </c>
      <c r="C242" s="28" t="n">
        <v>96.5561</v>
      </c>
      <c r="D242" s="28" t="n">
        <v>96.5561</v>
      </c>
      <c r="E242" s="28" t="s">
        <v>27</v>
      </c>
      <c r="G242" s="21" t="s">
        <v>24</v>
      </c>
    </row>
    <row r="243" s="21" customFormat="true" ht="23.1" hidden="false" customHeight="true" outlineLevel="0" collapsed="false">
      <c r="A243" s="21" t="s">
        <v>28</v>
      </c>
      <c r="C243" s="28" t="n">
        <v>3714.3568</v>
      </c>
      <c r="D243" s="28" t="n">
        <v>939.7893</v>
      </c>
      <c r="E243" s="28" t="n">
        <v>2774.5675</v>
      </c>
      <c r="G243" s="21" t="s">
        <v>29</v>
      </c>
    </row>
    <row r="244" s="21" customFormat="true" ht="23.1" hidden="false" customHeight="true" outlineLevel="0" collapsed="false">
      <c r="A244" s="27" t="s">
        <v>21</v>
      </c>
      <c r="C244" s="28" t="n">
        <v>530.8439</v>
      </c>
      <c r="D244" s="28" t="n">
        <v>108.4115</v>
      </c>
      <c r="E244" s="28" t="n">
        <v>422.4324</v>
      </c>
      <c r="G244" s="21" t="s">
        <v>22</v>
      </c>
    </row>
    <row r="245" s="21" customFormat="true" ht="23.1" hidden="false" customHeight="true" outlineLevel="0" collapsed="false">
      <c r="A245" s="29" t="s">
        <v>23</v>
      </c>
      <c r="B245" s="31"/>
      <c r="C245" s="30" t="n">
        <v>3183.5129</v>
      </c>
      <c r="D245" s="30" t="n">
        <v>831.3778</v>
      </c>
      <c r="E245" s="30" t="n">
        <v>2352.1351</v>
      </c>
      <c r="F245" s="31"/>
      <c r="G245" s="31" t="s">
        <v>24</v>
      </c>
    </row>
    <row r="246" s="21" customFormat="true" ht="20.1" hidden="false" customHeight="true" outlineLevel="0" collapsed="false">
      <c r="C246" s="28"/>
      <c r="D246" s="28"/>
      <c r="E246" s="28"/>
    </row>
    <row r="247" s="21" customFormat="true" ht="20.1" hidden="false" customHeight="true" outlineLevel="0" collapsed="false">
      <c r="C247" s="28"/>
      <c r="D247" s="28"/>
      <c r="E247" s="28"/>
    </row>
    <row r="248" s="21" customFormat="true" ht="20.1" hidden="false" customHeight="true" outlineLevel="0" collapsed="false">
      <c r="C248" s="28"/>
      <c r="D248" s="28"/>
      <c r="E248" s="28"/>
    </row>
    <row r="249" s="21" customFormat="true" ht="20.1" hidden="false" customHeight="true" outlineLevel="0" collapsed="false">
      <c r="C249" s="28"/>
      <c r="D249" s="28"/>
      <c r="E249" s="28"/>
    </row>
    <row r="250" s="21" customFormat="true" ht="20.1" hidden="false" customHeight="true" outlineLevel="0" collapsed="false">
      <c r="C250" s="28"/>
      <c r="D250" s="28"/>
      <c r="E250" s="28"/>
    </row>
    <row r="251" s="21" customFormat="true" ht="20.1" hidden="false" customHeight="true" outlineLevel="0" collapsed="false">
      <c r="C251" s="28"/>
      <c r="D251" s="28"/>
      <c r="E251" s="28"/>
    </row>
    <row r="252" s="21" customFormat="true" ht="20.1" hidden="false" customHeight="true" outlineLevel="0" collapsed="false">
      <c r="C252" s="28"/>
      <c r="D252" s="28"/>
      <c r="E252" s="28"/>
    </row>
    <row r="253" s="21" customFormat="true" ht="20.1" hidden="false" customHeight="true" outlineLevel="0" collapsed="false">
      <c r="C253" s="28"/>
      <c r="D253" s="28"/>
      <c r="E253" s="28"/>
    </row>
    <row r="254" s="21" customFormat="true" ht="21" hidden="false" customHeight="true" outlineLevel="0" collapsed="false">
      <c r="A254" s="24" t="s">
        <v>72</v>
      </c>
      <c r="B254" s="24"/>
      <c r="C254" s="20" t="n">
        <f aca="false">SUM(C255,C263,C267)</f>
        <v>907.6432</v>
      </c>
      <c r="D254" s="20" t="n">
        <f aca="false">SUM(D255,D263,D267)</f>
        <v>635.216</v>
      </c>
      <c r="E254" s="20" t="n">
        <f aca="false">SUM(E255,E263,E267)</f>
        <v>272.4272</v>
      </c>
      <c r="G254" s="25" t="s">
        <v>73</v>
      </c>
    </row>
    <row r="255" s="21" customFormat="true" ht="21" hidden="false" customHeight="true" outlineLevel="0" collapsed="false">
      <c r="A255" s="26" t="s">
        <v>19</v>
      </c>
      <c r="B255" s="26"/>
      <c r="C255" s="20" t="n">
        <v>661.8072</v>
      </c>
      <c r="D255" s="20" t="n">
        <v>389.38</v>
      </c>
      <c r="E255" s="20" t="n">
        <v>272.4272</v>
      </c>
      <c r="G255" s="22" t="s">
        <v>20</v>
      </c>
    </row>
    <row r="256" s="21" customFormat="true" ht="21" hidden="false" customHeight="true" outlineLevel="0" collapsed="false">
      <c r="A256" s="27" t="s">
        <v>21</v>
      </c>
      <c r="C256" s="28" t="n">
        <v>237.387</v>
      </c>
      <c r="D256" s="28" t="n">
        <v>237.387</v>
      </c>
      <c r="E256" s="28" t="s">
        <v>27</v>
      </c>
      <c r="G256" s="21" t="s">
        <v>22</v>
      </c>
    </row>
    <row r="257" s="21" customFormat="true" ht="21" hidden="false" customHeight="true" outlineLevel="0" collapsed="false">
      <c r="A257" s="27" t="s">
        <v>23</v>
      </c>
      <c r="C257" s="28" t="n">
        <v>424.4202</v>
      </c>
      <c r="D257" s="28" t="n">
        <v>151.993</v>
      </c>
      <c r="E257" s="28" t="n">
        <v>272.4272</v>
      </c>
      <c r="G257" s="21" t="s">
        <v>24</v>
      </c>
    </row>
    <row r="258" s="21" customFormat="true" ht="21" hidden="false" customHeight="true" outlineLevel="0" collapsed="false">
      <c r="A258" s="21" t="s">
        <v>25</v>
      </c>
      <c r="C258" s="28" t="n">
        <v>584.1128</v>
      </c>
      <c r="D258" s="28" t="n">
        <v>311.6856</v>
      </c>
      <c r="E258" s="28" t="n">
        <v>272.4272</v>
      </c>
      <c r="G258" s="21" t="s">
        <v>26</v>
      </c>
    </row>
    <row r="259" s="21" customFormat="true" ht="21" hidden="false" customHeight="true" outlineLevel="0" collapsed="false">
      <c r="A259" s="27" t="s">
        <v>21</v>
      </c>
      <c r="C259" s="28" t="n">
        <v>159.6926</v>
      </c>
      <c r="D259" s="28" t="n">
        <v>159.6926</v>
      </c>
      <c r="E259" s="28" t="s">
        <v>27</v>
      </c>
      <c r="G259" s="21" t="s">
        <v>22</v>
      </c>
    </row>
    <row r="260" s="21" customFormat="true" ht="21" hidden="false" customHeight="true" outlineLevel="0" collapsed="false">
      <c r="A260" s="27" t="s">
        <v>23</v>
      </c>
      <c r="C260" s="28" t="n">
        <v>424.4202</v>
      </c>
      <c r="D260" s="28" t="n">
        <v>151.993</v>
      </c>
      <c r="E260" s="28" t="n">
        <v>272.4272</v>
      </c>
      <c r="G260" s="21" t="s">
        <v>24</v>
      </c>
    </row>
    <row r="261" s="21" customFormat="true" ht="21" hidden="false" customHeight="true" outlineLevel="0" collapsed="false">
      <c r="A261" s="21" t="s">
        <v>28</v>
      </c>
      <c r="C261" s="28" t="n">
        <v>77.6944</v>
      </c>
      <c r="D261" s="28" t="n">
        <v>77.6944</v>
      </c>
      <c r="E261" s="28" t="s">
        <v>27</v>
      </c>
      <c r="G261" s="21" t="s">
        <v>29</v>
      </c>
    </row>
    <row r="262" s="21" customFormat="true" ht="21" hidden="false" customHeight="true" outlineLevel="0" collapsed="false">
      <c r="A262" s="27" t="s">
        <v>21</v>
      </c>
      <c r="C262" s="28" t="n">
        <v>77.6944</v>
      </c>
      <c r="D262" s="28" t="n">
        <v>77.6944</v>
      </c>
      <c r="E262" s="28" t="s">
        <v>27</v>
      </c>
      <c r="G262" s="21" t="s">
        <v>22</v>
      </c>
    </row>
    <row r="263" s="21" customFormat="true" ht="21" hidden="false" customHeight="true" outlineLevel="0" collapsed="false">
      <c r="A263" s="26" t="s">
        <v>32</v>
      </c>
      <c r="B263" s="26"/>
      <c r="C263" s="20" t="n">
        <v>182.6388</v>
      </c>
      <c r="D263" s="20" t="n">
        <v>182.6388</v>
      </c>
      <c r="E263" s="28" t="s">
        <v>27</v>
      </c>
      <c r="G263" s="22" t="s">
        <v>33</v>
      </c>
    </row>
    <row r="264" s="21" customFormat="true" ht="21" hidden="false" customHeight="true" outlineLevel="0" collapsed="false">
      <c r="A264" s="27" t="s">
        <v>21</v>
      </c>
      <c r="C264" s="28" t="n">
        <v>182.6388</v>
      </c>
      <c r="D264" s="28" t="n">
        <v>182.6388</v>
      </c>
      <c r="E264" s="28" t="s">
        <v>27</v>
      </c>
      <c r="G264" s="21" t="s">
        <v>22</v>
      </c>
    </row>
    <row r="265" s="21" customFormat="true" ht="21" hidden="false" customHeight="true" outlineLevel="0" collapsed="false">
      <c r="A265" s="21" t="s">
        <v>74</v>
      </c>
      <c r="C265" s="28" t="n">
        <v>182.6388</v>
      </c>
      <c r="D265" s="28" t="n">
        <v>182.6388</v>
      </c>
      <c r="E265" s="28" t="s">
        <v>27</v>
      </c>
      <c r="G265" s="21" t="s">
        <v>75</v>
      </c>
    </row>
    <row r="266" s="21" customFormat="true" ht="21" hidden="false" customHeight="true" outlineLevel="0" collapsed="false">
      <c r="A266" s="27" t="s">
        <v>21</v>
      </c>
      <c r="C266" s="28" t="n">
        <v>182.6388</v>
      </c>
      <c r="D266" s="28" t="n">
        <v>182.6388</v>
      </c>
      <c r="E266" s="28" t="s">
        <v>27</v>
      </c>
      <c r="G266" s="21" t="s">
        <v>22</v>
      </c>
    </row>
    <row r="267" s="21" customFormat="true" ht="21" hidden="false" customHeight="true" outlineLevel="0" collapsed="false">
      <c r="A267" s="39" t="s">
        <v>50</v>
      </c>
      <c r="B267" s="39"/>
      <c r="C267" s="40" t="n">
        <v>63.1972</v>
      </c>
      <c r="D267" s="40" t="n">
        <v>63.1972</v>
      </c>
      <c r="E267" s="30" t="s">
        <v>27</v>
      </c>
      <c r="F267" s="39"/>
      <c r="G267" s="41" t="s">
        <v>51</v>
      </c>
    </row>
    <row r="268" s="21" customFormat="true" ht="20.1" hidden="false" customHeight="true" outlineLevel="0" collapsed="false">
      <c r="A268" s="43"/>
      <c r="B268" s="43"/>
      <c r="C268" s="20"/>
      <c r="D268" s="20"/>
      <c r="E268" s="20"/>
      <c r="F268" s="43"/>
      <c r="G268" s="43"/>
    </row>
    <row r="269" s="21" customFormat="true" ht="20.1" hidden="false" customHeight="true" outlineLevel="0" collapsed="false">
      <c r="A269" s="43"/>
      <c r="B269" s="43"/>
      <c r="C269" s="20"/>
      <c r="D269" s="20"/>
      <c r="E269" s="20"/>
      <c r="F269" s="43"/>
      <c r="G269" s="43"/>
    </row>
    <row r="270" s="21" customFormat="true" ht="20.1" hidden="false" customHeight="true" outlineLevel="0" collapsed="false">
      <c r="A270" s="43"/>
      <c r="B270" s="43"/>
      <c r="C270" s="20"/>
      <c r="D270" s="20"/>
      <c r="E270" s="20"/>
      <c r="F270" s="43"/>
      <c r="G270" s="43"/>
    </row>
    <row r="271" s="21" customFormat="true" ht="20.1" hidden="false" customHeight="true" outlineLevel="0" collapsed="false">
      <c r="A271" s="43"/>
      <c r="B271" s="43"/>
      <c r="C271" s="20"/>
      <c r="D271" s="20"/>
      <c r="E271" s="20"/>
      <c r="F271" s="43"/>
      <c r="G271" s="43"/>
    </row>
    <row r="272" s="21" customFormat="true" ht="20.1" hidden="false" customHeight="true" outlineLevel="0" collapsed="false">
      <c r="A272" s="24" t="s">
        <v>76</v>
      </c>
      <c r="B272" s="24"/>
      <c r="C272" s="20" t="n">
        <f aca="false">SUM(C273,C282)</f>
        <v>5606.4833</v>
      </c>
      <c r="D272" s="20" t="n">
        <f aca="false">SUM(D273,D282)</f>
        <v>2014.2499</v>
      </c>
      <c r="E272" s="20" t="n">
        <f aca="false">SUM(E273,E282)</f>
        <v>3592.2334</v>
      </c>
      <c r="G272" s="25" t="s">
        <v>77</v>
      </c>
    </row>
    <row r="273" s="21" customFormat="true" ht="20.1" hidden="false" customHeight="true" outlineLevel="0" collapsed="false">
      <c r="A273" s="26" t="s">
        <v>19</v>
      </c>
      <c r="B273" s="26"/>
      <c r="C273" s="20" t="n">
        <v>5363.3453</v>
      </c>
      <c r="D273" s="20" t="n">
        <v>1771.1119</v>
      </c>
      <c r="E273" s="20" t="n">
        <v>3592.2334</v>
      </c>
      <c r="G273" s="22" t="s">
        <v>20</v>
      </c>
    </row>
    <row r="274" s="21" customFormat="true" ht="20.1" hidden="false" customHeight="true" outlineLevel="0" collapsed="false">
      <c r="A274" s="27" t="s">
        <v>21</v>
      </c>
      <c r="C274" s="28" t="n">
        <v>1195.4823</v>
      </c>
      <c r="D274" s="28" t="n">
        <v>797.5497</v>
      </c>
      <c r="E274" s="28" t="n">
        <v>397.9326</v>
      </c>
      <c r="G274" s="21" t="s">
        <v>22</v>
      </c>
    </row>
    <row r="275" s="21" customFormat="true" ht="20.1" hidden="false" customHeight="true" outlineLevel="0" collapsed="false">
      <c r="A275" s="27" t="s">
        <v>23</v>
      </c>
      <c r="C275" s="28" t="n">
        <v>4167.863</v>
      </c>
      <c r="D275" s="28" t="n">
        <v>973.5622</v>
      </c>
      <c r="E275" s="28" t="n">
        <v>3194.3008</v>
      </c>
      <c r="G275" s="21" t="s">
        <v>24</v>
      </c>
    </row>
    <row r="276" s="21" customFormat="true" ht="20.1" hidden="false" customHeight="true" outlineLevel="0" collapsed="false">
      <c r="A276" s="21" t="s">
        <v>25</v>
      </c>
      <c r="C276" s="28" t="n">
        <v>793.9125</v>
      </c>
      <c r="D276" s="28" t="n">
        <v>341.1294</v>
      </c>
      <c r="E276" s="28" t="n">
        <v>452.7831</v>
      </c>
      <c r="G276" s="21" t="s">
        <v>26</v>
      </c>
    </row>
    <row r="277" s="21" customFormat="true" ht="20.1" hidden="false" customHeight="true" outlineLevel="0" collapsed="false">
      <c r="A277" s="27" t="s">
        <v>21</v>
      </c>
      <c r="C277" s="28" t="n">
        <v>341.1294</v>
      </c>
      <c r="D277" s="28" t="n">
        <v>341.1294</v>
      </c>
      <c r="E277" s="28" t="s">
        <v>27</v>
      </c>
      <c r="G277" s="21" t="s">
        <v>22</v>
      </c>
    </row>
    <row r="278" s="21" customFormat="true" ht="20.1" hidden="false" customHeight="true" outlineLevel="0" collapsed="false">
      <c r="A278" s="27" t="s">
        <v>23</v>
      </c>
      <c r="C278" s="28" t="n">
        <v>452.7831</v>
      </c>
      <c r="D278" s="28" t="s">
        <v>27</v>
      </c>
      <c r="E278" s="28" t="n">
        <v>452.7831</v>
      </c>
      <c r="G278" s="21" t="s">
        <v>24</v>
      </c>
    </row>
    <row r="279" s="21" customFormat="true" ht="20.1" hidden="false" customHeight="true" outlineLevel="0" collapsed="false">
      <c r="A279" s="21" t="s">
        <v>28</v>
      </c>
      <c r="C279" s="28" t="n">
        <v>4569.4328</v>
      </c>
      <c r="D279" s="28" t="n">
        <v>1429.9825</v>
      </c>
      <c r="E279" s="28" t="n">
        <v>3139.4503</v>
      </c>
      <c r="G279" s="21" t="s">
        <v>29</v>
      </c>
    </row>
    <row r="280" s="21" customFormat="true" ht="20.1" hidden="false" customHeight="true" outlineLevel="0" collapsed="false">
      <c r="A280" s="27" t="s">
        <v>21</v>
      </c>
      <c r="C280" s="28" t="n">
        <v>854.3529</v>
      </c>
      <c r="D280" s="28" t="n">
        <v>456.4203</v>
      </c>
      <c r="E280" s="28" t="n">
        <v>397.9326</v>
      </c>
      <c r="G280" s="21" t="s">
        <v>22</v>
      </c>
    </row>
    <row r="281" s="21" customFormat="true" ht="20.1" hidden="false" customHeight="true" outlineLevel="0" collapsed="false">
      <c r="A281" s="27" t="s">
        <v>23</v>
      </c>
      <c r="C281" s="28" t="n">
        <v>3715.0799</v>
      </c>
      <c r="D281" s="28" t="n">
        <v>973.5622</v>
      </c>
      <c r="E281" s="28" t="n">
        <v>2741.5177</v>
      </c>
      <c r="G281" s="21" t="s">
        <v>24</v>
      </c>
    </row>
    <row r="282" s="21" customFormat="true" ht="20.1" hidden="false" customHeight="true" outlineLevel="0" collapsed="false">
      <c r="A282" s="26" t="s">
        <v>32</v>
      </c>
      <c r="B282" s="26"/>
      <c r="C282" s="20" t="n">
        <v>243.138</v>
      </c>
      <c r="D282" s="20" t="n">
        <v>243.138</v>
      </c>
      <c r="E282" s="28" t="s">
        <v>27</v>
      </c>
      <c r="G282" s="22" t="s">
        <v>33</v>
      </c>
    </row>
    <row r="283" s="21" customFormat="true" ht="20.1" hidden="false" customHeight="true" outlineLevel="0" collapsed="false">
      <c r="A283" s="27" t="s">
        <v>21</v>
      </c>
      <c r="C283" s="28" t="n">
        <v>91.7086</v>
      </c>
      <c r="D283" s="28" t="n">
        <v>91.7086</v>
      </c>
      <c r="E283" s="28" t="s">
        <v>27</v>
      </c>
      <c r="G283" s="21" t="s">
        <v>22</v>
      </c>
    </row>
    <row r="284" s="21" customFormat="true" ht="20.1" hidden="false" customHeight="true" outlineLevel="0" collapsed="false">
      <c r="A284" s="27" t="s">
        <v>23</v>
      </c>
      <c r="C284" s="28" t="n">
        <v>151.4294</v>
      </c>
      <c r="D284" s="28" t="n">
        <v>151.4294</v>
      </c>
      <c r="E284" s="28" t="s">
        <v>27</v>
      </c>
      <c r="G284" s="21" t="s">
        <v>24</v>
      </c>
    </row>
    <row r="285" s="21" customFormat="true" ht="20.1" hidden="false" customHeight="true" outlineLevel="0" collapsed="false">
      <c r="A285" s="21" t="s">
        <v>34</v>
      </c>
      <c r="C285" s="28" t="n">
        <v>91.7086</v>
      </c>
      <c r="D285" s="28" t="n">
        <v>91.7086</v>
      </c>
      <c r="E285" s="28" t="s">
        <v>27</v>
      </c>
      <c r="G285" s="21" t="s">
        <v>35</v>
      </c>
    </row>
    <row r="286" s="21" customFormat="true" ht="20.1" hidden="false" customHeight="true" outlineLevel="0" collapsed="false">
      <c r="A286" s="37" t="s">
        <v>78</v>
      </c>
      <c r="B286" s="37"/>
      <c r="C286" s="28" t="n">
        <v>151.4294</v>
      </c>
      <c r="D286" s="28" t="n">
        <v>151.4294</v>
      </c>
      <c r="E286" s="28" t="s">
        <v>27</v>
      </c>
      <c r="F286" s="37"/>
      <c r="G286" s="37" t="s">
        <v>79</v>
      </c>
    </row>
    <row r="287" s="21" customFormat="true" ht="20.1" hidden="false" customHeight="true" outlineLevel="0" collapsed="false">
      <c r="A287" s="29" t="s">
        <v>23</v>
      </c>
      <c r="B287" s="31"/>
      <c r="C287" s="30" t="n">
        <v>151.4294</v>
      </c>
      <c r="D287" s="30" t="n">
        <v>151.4294</v>
      </c>
      <c r="E287" s="30" t="s">
        <v>27</v>
      </c>
      <c r="F287" s="31"/>
      <c r="G287" s="31" t="s">
        <v>24</v>
      </c>
    </row>
  </sheetData>
  <mergeCells count="6">
    <mergeCell ref="A1:G1"/>
    <mergeCell ref="A2:G2"/>
    <mergeCell ref="C4:E4"/>
    <mergeCell ref="A26:G26"/>
    <mergeCell ref="A27:G27"/>
    <mergeCell ref="C29:E2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dmin</cp:lastModifiedBy>
  <cp:lastPrinted>2013-11-26T08:39:08Z</cp:lastPrinted>
  <dcterms:modified xsi:type="dcterms:W3CDTF">2014-06-04T03:33:14Z</dcterms:modified>
  <cp:revision>0</cp:revision>
  <dc:subject/>
  <dc:title/>
</cp:coreProperties>
</file>