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2" width="18.71"/>
    <col collapsed="false" customWidth="true" hidden="false" outlineLevel="0" max="3" min="3" style="2" width="20.42"/>
    <col collapsed="false" customWidth="true" hidden="false" outlineLevel="0" max="4" min="4" style="2" width="23.7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3"/>
      <c r="D1" s="4"/>
    </row>
    <row r="2" customFormat="false" ht="7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I3" s="8"/>
    </row>
    <row r="4" s="7" customFormat="true" ht="23.25" hidden="false" customHeight="true" outlineLevel="0" collapsed="false">
      <c r="B4" s="9" t="s">
        <v>5</v>
      </c>
      <c r="C4" s="9"/>
      <c r="D4" s="9"/>
    </row>
    <row r="5" s="14" customFormat="true" ht="21" hidden="false" customHeight="true" outlineLevel="0" collapsed="false">
      <c r="A5" s="10" t="s">
        <v>6</v>
      </c>
      <c r="B5" s="11" t="n">
        <v>429999</v>
      </c>
      <c r="C5" s="11" t="n">
        <v>232606</v>
      </c>
      <c r="D5" s="12" t="n">
        <v>197393</v>
      </c>
      <c r="E5" s="13"/>
    </row>
    <row r="6" s="14" customFormat="true" ht="6" hidden="false" customHeight="true" outlineLevel="0" collapsed="false">
      <c r="A6" s="10"/>
      <c r="B6" s="11"/>
      <c r="C6" s="11"/>
      <c r="D6" s="12"/>
    </row>
    <row r="7" s="14" customFormat="true" ht="21" hidden="false" customHeight="true" outlineLevel="0" collapsed="false">
      <c r="A7" s="15" t="s">
        <v>7</v>
      </c>
      <c r="B7" s="16" t="n">
        <v>6019</v>
      </c>
      <c r="C7" s="17" t="n">
        <v>3444</v>
      </c>
      <c r="D7" s="17" t="n">
        <v>2575</v>
      </c>
      <c r="E7" s="16"/>
    </row>
    <row r="8" s="14" customFormat="true" ht="21" hidden="false" customHeight="true" outlineLevel="0" collapsed="false">
      <c r="A8" s="18" t="s">
        <v>8</v>
      </c>
      <c r="B8" s="16" t="n">
        <v>114514</v>
      </c>
      <c r="C8" s="17" t="n">
        <v>57164</v>
      </c>
      <c r="D8" s="17" t="n">
        <v>57350</v>
      </c>
      <c r="E8" s="17"/>
    </row>
    <row r="9" s="14" customFormat="true" ht="21" hidden="false" customHeight="true" outlineLevel="0" collapsed="false">
      <c r="A9" s="19" t="s">
        <v>9</v>
      </c>
      <c r="B9" s="16" t="n">
        <v>110126</v>
      </c>
      <c r="C9" s="17" t="n">
        <v>60072</v>
      </c>
      <c r="D9" s="17" t="n">
        <v>50054</v>
      </c>
      <c r="E9" s="17"/>
    </row>
    <row r="10" s="14" customFormat="true" ht="21" hidden="false" customHeight="true" outlineLevel="0" collapsed="false">
      <c r="A10" s="19" t="s">
        <v>10</v>
      </c>
      <c r="B10" s="16" t="n">
        <v>66990</v>
      </c>
      <c r="C10" s="16" t="n">
        <v>42998</v>
      </c>
      <c r="D10" s="17" t="n">
        <v>23992</v>
      </c>
      <c r="E10" s="17"/>
      <c r="F10" s="18"/>
      <c r="G10" s="18"/>
      <c r="H10" s="18"/>
    </row>
    <row r="11" s="18" customFormat="true" ht="21" hidden="false" customHeight="true" outlineLevel="0" collapsed="false">
      <c r="A11" s="18" t="s">
        <v>11</v>
      </c>
      <c r="B11" s="17"/>
      <c r="C11" s="17"/>
      <c r="D11" s="17"/>
      <c r="E11" s="17"/>
    </row>
    <row r="12" s="18" customFormat="true" ht="21" hidden="false" customHeight="true" outlineLevel="0" collapsed="false">
      <c r="A12" s="20" t="s">
        <v>12</v>
      </c>
      <c r="B12" s="17" t="n">
        <v>46888</v>
      </c>
      <c r="C12" s="17" t="n">
        <v>27812</v>
      </c>
      <c r="D12" s="17" t="n">
        <v>19076</v>
      </c>
      <c r="E12" s="17"/>
    </row>
    <row r="13" s="18" customFormat="true" ht="21" hidden="false" customHeight="true" outlineLevel="0" collapsed="false">
      <c r="A13" s="20" t="s">
        <v>13</v>
      </c>
      <c r="B13" s="17" t="n">
        <v>10795</v>
      </c>
      <c r="C13" s="17" t="n">
        <v>6094</v>
      </c>
      <c r="D13" s="17" t="n">
        <v>4701</v>
      </c>
      <c r="E13" s="21"/>
    </row>
    <row r="14" s="18" customFormat="true" ht="21" hidden="false" customHeight="true" outlineLevel="0" collapsed="false">
      <c r="A14" s="22" t="s">
        <v>14</v>
      </c>
      <c r="B14" s="16" t="n">
        <v>164</v>
      </c>
      <c r="C14" s="16" t="n">
        <v>60</v>
      </c>
      <c r="D14" s="17" t="n">
        <v>104</v>
      </c>
      <c r="E14" s="23"/>
    </row>
    <row r="15" s="18" customFormat="true" ht="21" hidden="false" customHeight="true" outlineLevel="0" collapsed="false">
      <c r="A15" s="18" t="s">
        <v>15</v>
      </c>
      <c r="B15" s="17"/>
      <c r="C15" s="17"/>
      <c r="D15" s="16"/>
      <c r="E15" s="23"/>
    </row>
    <row r="16" s="14" customFormat="true" ht="21" hidden="false" customHeight="true" outlineLevel="0" collapsed="false">
      <c r="A16" s="22" t="s">
        <v>16</v>
      </c>
      <c r="B16" s="17" t="n">
        <v>46630</v>
      </c>
      <c r="C16" s="17" t="n">
        <v>20673</v>
      </c>
      <c r="D16" s="16" t="n">
        <v>25957</v>
      </c>
      <c r="E16" s="23"/>
    </row>
    <row r="17" s="14" customFormat="true" ht="21" hidden="false" customHeight="true" outlineLevel="0" collapsed="false">
      <c r="A17" s="22" t="s">
        <v>17</v>
      </c>
      <c r="B17" s="17" t="n">
        <v>19763</v>
      </c>
      <c r="C17" s="17" t="n">
        <v>10363</v>
      </c>
      <c r="D17" s="17" t="n">
        <v>9400</v>
      </c>
      <c r="E17" s="17"/>
    </row>
    <row r="18" s="14" customFormat="true" ht="21" hidden="false" customHeight="true" outlineLevel="0" collapsed="false">
      <c r="A18" s="22" t="s">
        <v>18</v>
      </c>
      <c r="B18" s="24" t="n">
        <v>8110</v>
      </c>
      <c r="C18" s="17" t="n">
        <v>3926</v>
      </c>
      <c r="D18" s="17" t="n">
        <v>4184</v>
      </c>
      <c r="E18" s="17"/>
    </row>
    <row r="19" s="14" customFormat="true" ht="21" hidden="false" customHeight="true" outlineLevel="0" collapsed="false">
      <c r="A19" s="20" t="s">
        <v>19</v>
      </c>
      <c r="B19" s="16" t="s">
        <v>20</v>
      </c>
      <c r="C19" s="17" t="s">
        <v>20</v>
      </c>
      <c r="D19" s="17" t="s">
        <v>20</v>
      </c>
      <c r="E19" s="13"/>
    </row>
    <row r="20" s="14" customFormat="true" ht="21" hidden="false" customHeight="true" outlineLevel="0" collapsed="false">
      <c r="A20" s="20" t="s">
        <v>21</v>
      </c>
      <c r="B20" s="16" t="s">
        <v>20</v>
      </c>
      <c r="C20" s="17" t="s">
        <v>20</v>
      </c>
      <c r="D20" s="17" t="s">
        <v>20</v>
      </c>
      <c r="E20" s="18"/>
      <c r="F20" s="18"/>
      <c r="G20" s="18"/>
      <c r="H20" s="18"/>
    </row>
    <row r="21" s="18" customFormat="true" ht="21" hidden="false" customHeight="true" outlineLevel="0" collapsed="false">
      <c r="B21" s="25" t="s">
        <v>22</v>
      </c>
      <c r="C21" s="25"/>
      <c r="D21" s="25"/>
    </row>
    <row r="22" s="18" customFormat="true" ht="21" hidden="false" customHeight="true" outlineLevel="0" collapsed="false">
      <c r="A22" s="25" t="s">
        <v>6</v>
      </c>
      <c r="B22" s="26" t="n">
        <f aca="false">SUM(B24:B38)</f>
        <v>99.9618603764195</v>
      </c>
      <c r="C22" s="26" t="n">
        <f aca="false">SUM(C24:C38)</f>
        <v>99.9742053085475</v>
      </c>
      <c r="D22" s="26" t="n">
        <f aca="false">SUM(D24:D38)</f>
        <v>100</v>
      </c>
      <c r="H22" s="27"/>
    </row>
    <row r="23" s="18" customFormat="true" ht="6" hidden="false" customHeight="true" outlineLevel="0" collapsed="false">
      <c r="A23" s="25"/>
      <c r="B23" s="26"/>
      <c r="C23" s="26"/>
      <c r="D23" s="26"/>
    </row>
    <row r="24" s="18" customFormat="true" ht="21" hidden="false" customHeight="true" outlineLevel="0" collapsed="false">
      <c r="A24" s="15" t="s">
        <v>7</v>
      </c>
      <c r="B24" s="28" t="n">
        <f aca="false">B7/$B$5*100</f>
        <v>1.39977069714116</v>
      </c>
      <c r="C24" s="28" t="n">
        <f aca="false">C7/$C$5*100</f>
        <v>1.48061528937345</v>
      </c>
      <c r="D24" s="28" t="n">
        <f aca="false">D7/$D$5*100</f>
        <v>1.30450421240875</v>
      </c>
    </row>
    <row r="25" s="18" customFormat="true" ht="21" hidden="false" customHeight="true" outlineLevel="0" collapsed="false">
      <c r="A25" s="18" t="s">
        <v>8</v>
      </c>
      <c r="B25" s="28" t="n">
        <f aca="false">B8/$B$5*100</f>
        <v>26.6312247237784</v>
      </c>
      <c r="C25" s="28" t="n">
        <f aca="false">C8/$C$5*100</f>
        <v>24.5754623698443</v>
      </c>
      <c r="D25" s="28" t="n">
        <f aca="false">D8/$D$5*100</f>
        <v>29.0537151773366</v>
      </c>
    </row>
    <row r="26" s="18" customFormat="true" ht="21" hidden="false" customHeight="true" outlineLevel="0" collapsed="false">
      <c r="A26" s="19" t="s">
        <v>9</v>
      </c>
      <c r="B26" s="28" t="n">
        <f aca="false">B9/$B$5*100</f>
        <v>25.6107572343192</v>
      </c>
      <c r="C26" s="28" t="n">
        <f aca="false">C9/$C$5*100</f>
        <v>25.8256450822421</v>
      </c>
      <c r="D26" s="28" t="n">
        <f aca="false">D9/$D$5*100</f>
        <v>25.3575354749155</v>
      </c>
    </row>
    <row r="27" s="18" customFormat="true" ht="21" hidden="false" customHeight="true" outlineLevel="0" collapsed="false">
      <c r="A27" s="19" t="s">
        <v>10</v>
      </c>
      <c r="B27" s="28" t="n">
        <f aca="false">B10/$B$5*100</f>
        <v>15.5791059979209</v>
      </c>
      <c r="C27" s="28" t="n">
        <f aca="false">C10/$C$5*100</f>
        <v>18.4853357179093</v>
      </c>
      <c r="D27" s="28" t="n">
        <f aca="false">D10/$D$5*100</f>
        <v>12.1544330346061</v>
      </c>
    </row>
    <row r="28" s="18" customFormat="true" ht="21" hidden="false" customHeight="true" outlineLevel="0" collapsed="false">
      <c r="A28" s="18" t="s">
        <v>11</v>
      </c>
      <c r="B28" s="28"/>
      <c r="C28" s="28"/>
      <c r="D28" s="28"/>
    </row>
    <row r="29" s="18" customFormat="true" ht="21" hidden="false" customHeight="true" outlineLevel="0" collapsed="false">
      <c r="A29" s="20" t="s">
        <v>12</v>
      </c>
      <c r="B29" s="28" t="n">
        <f aca="false">B12/$B$5*100</f>
        <v>10.9042114051428</v>
      </c>
      <c r="C29" s="28" t="n">
        <f aca="false">C12/$C$5*100</f>
        <v>11.9566993112817</v>
      </c>
      <c r="D29" s="28" t="n">
        <f aca="false">D12/$D$5*100</f>
        <v>9.66396984695506</v>
      </c>
    </row>
    <row r="30" s="18" customFormat="true" ht="21" hidden="false" customHeight="true" outlineLevel="0" collapsed="false">
      <c r="A30" s="20" t="s">
        <v>13</v>
      </c>
      <c r="B30" s="28" t="n">
        <f aca="false">B13/$B$5*100</f>
        <v>2.51047095458362</v>
      </c>
      <c r="C30" s="28" t="n">
        <f aca="false">C13/$C$5*100</f>
        <v>2.61988082852549</v>
      </c>
      <c r="D30" s="28" t="n">
        <f aca="false">D13/$D$5*100</f>
        <v>2.38154341845962</v>
      </c>
    </row>
    <row r="31" s="18" customFormat="true" ht="21" hidden="false" customHeight="true" outlineLevel="0" collapsed="false">
      <c r="A31" s="22" t="s">
        <v>14</v>
      </c>
      <c r="B31" s="28" t="s">
        <v>23</v>
      </c>
      <c r="C31" s="28" t="s">
        <v>23</v>
      </c>
      <c r="D31" s="28" t="n">
        <f aca="false">D14/$D$5*100</f>
        <v>0.0526867720739844</v>
      </c>
    </row>
    <row r="32" s="18" customFormat="true" ht="21" hidden="false" customHeight="true" outlineLevel="0" collapsed="false">
      <c r="A32" s="18" t="s">
        <v>15</v>
      </c>
      <c r="B32" s="28"/>
      <c r="C32" s="28"/>
      <c r="D32" s="28"/>
    </row>
    <row r="33" s="18" customFormat="true" ht="21" hidden="false" customHeight="true" outlineLevel="0" collapsed="false">
      <c r="A33" s="22" t="s">
        <v>16</v>
      </c>
      <c r="B33" s="28" t="n">
        <f aca="false">B16/$B$5*100</f>
        <v>10.8442112656076</v>
      </c>
      <c r="C33" s="28" t="n">
        <f aca="false">C16/$C$5*100</f>
        <v>8.88756093995856</v>
      </c>
      <c r="D33" s="28" t="n">
        <f aca="false">D16/$D$5*100</f>
        <v>13.1499090646578</v>
      </c>
    </row>
    <row r="34" s="18" customFormat="true" ht="21" hidden="false" customHeight="true" outlineLevel="0" collapsed="false">
      <c r="A34" s="22" t="s">
        <v>17</v>
      </c>
      <c r="B34" s="28" t="n">
        <f aca="false">B17/$B$5*100</f>
        <v>4.59605720013302</v>
      </c>
      <c r="C34" s="28" t="n">
        <f aca="false">C17/$C$5*100</f>
        <v>4.4551731253708</v>
      </c>
      <c r="D34" s="28" t="n">
        <f aca="false">D17/$D$5*100</f>
        <v>4.76207362976397</v>
      </c>
    </row>
    <row r="35" s="18" customFormat="true" ht="21" hidden="false" customHeight="true" outlineLevel="0" collapsed="false">
      <c r="A35" s="22" t="s">
        <v>18</v>
      </c>
      <c r="B35" s="28" t="n">
        <f aca="false">B18/$B$5*100</f>
        <v>1.88605089779279</v>
      </c>
      <c r="C35" s="28" t="n">
        <f aca="false">C18/$C$5*100</f>
        <v>1.68783264404186</v>
      </c>
      <c r="D35" s="28" t="n">
        <f aca="false">D18/$D$5*100</f>
        <v>2.1196293688226</v>
      </c>
    </row>
    <row r="36" s="18" customFormat="true" ht="21" hidden="false" customHeight="true" outlineLevel="0" collapsed="false">
      <c r="A36" s="20" t="s">
        <v>19</v>
      </c>
      <c r="B36" s="28" t="s">
        <v>20</v>
      </c>
      <c r="C36" s="28" t="s">
        <v>20</v>
      </c>
      <c r="D36" s="28" t="s">
        <v>20</v>
      </c>
    </row>
    <row r="37" s="18" customFormat="true" ht="21" hidden="false" customHeight="true" outlineLevel="0" collapsed="false">
      <c r="A37" s="29" t="s">
        <v>21</v>
      </c>
      <c r="B37" s="30" t="s">
        <v>20</v>
      </c>
      <c r="C37" s="30" t="s">
        <v>20</v>
      </c>
      <c r="D37" s="30" t="s">
        <v>2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3-05T04:40:21Z</cp:lastPrinted>
  <dcterms:modified xsi:type="dcterms:W3CDTF">2013-03-19T07:05:24Z</dcterms:modified>
  <cp:revision>0</cp:revision>
  <dc:subject/>
  <dc:title/>
</cp:coreProperties>
</file>