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310455.54</v>
      </c>
      <c r="C5" s="9" t="n">
        <v>172633.21</v>
      </c>
      <c r="D5" s="9" t="n">
        <v>137822.33</v>
      </c>
    </row>
    <row r="6" s="10" customFormat="true" ht="21" hidden="false" customHeight="true" outlineLevel="0" collapsed="false">
      <c r="A6" s="11" t="s">
        <v>8</v>
      </c>
      <c r="B6" s="12" t="n">
        <v>8769.24</v>
      </c>
      <c r="C6" s="12" t="n">
        <v>3623.39</v>
      </c>
      <c r="D6" s="12" t="n">
        <v>5145.86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" t="s">
        <v>9</v>
      </c>
      <c r="B7" s="12" t="n">
        <v>89592.53</v>
      </c>
      <c r="C7" s="12" t="n">
        <v>48078.72</v>
      </c>
      <c r="D7" s="12" t="n">
        <v>41513.82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3" t="s">
        <v>10</v>
      </c>
      <c r="B8" s="12" t="n">
        <v>74324.65</v>
      </c>
      <c r="C8" s="12" t="n">
        <v>41489.47</v>
      </c>
      <c r="D8" s="12" t="n">
        <v>32835.18</v>
      </c>
    </row>
    <row r="9" s="10" customFormat="true" ht="21" hidden="false" customHeight="true" outlineLevel="0" collapsed="false">
      <c r="A9" s="13" t="s">
        <v>11</v>
      </c>
      <c r="B9" s="12" t="n">
        <v>58162.71</v>
      </c>
      <c r="C9" s="12" t="n">
        <v>36981.96</v>
      </c>
      <c r="D9" s="12" t="n">
        <v>21180.74</v>
      </c>
      <c r="F9" s="12"/>
      <c r="G9" s="12"/>
      <c r="H9" s="12"/>
    </row>
    <row r="10" customFormat="false" ht="21" hidden="false" customHeight="true" outlineLevel="0" collapsed="false">
      <c r="A10" s="1" t="s">
        <v>12</v>
      </c>
      <c r="B10" s="14" t="n">
        <f aca="false">SUM(B11:B13)</f>
        <v>40955.13</v>
      </c>
      <c r="C10" s="14" t="n">
        <f aca="false">SUM(C11:C13)</f>
        <v>26022.73</v>
      </c>
      <c r="D10" s="14" t="n">
        <f aca="false">SUM(D11:D13)</f>
        <v>14932.39</v>
      </c>
      <c r="E10" s="15"/>
      <c r="F10" s="12"/>
      <c r="G10" s="12"/>
      <c r="H10" s="12"/>
    </row>
    <row r="11" customFormat="false" ht="21" hidden="false" customHeight="true" outlineLevel="0" collapsed="false">
      <c r="A11" s="16" t="s">
        <v>13</v>
      </c>
      <c r="B11" s="12" t="n">
        <v>30051.1</v>
      </c>
      <c r="C11" s="12" t="n">
        <v>18882.81</v>
      </c>
      <c r="D11" s="12" t="n">
        <v>11168.29</v>
      </c>
      <c r="F11" s="12"/>
      <c r="G11" s="12"/>
      <c r="H11" s="12"/>
    </row>
    <row r="12" customFormat="false" ht="21" hidden="false" customHeight="true" outlineLevel="0" collapsed="false">
      <c r="A12" s="16" t="s">
        <v>14</v>
      </c>
      <c r="B12" s="12" t="n">
        <v>10657.3</v>
      </c>
      <c r="C12" s="12" t="n">
        <v>7100.15</v>
      </c>
      <c r="D12" s="12" t="n">
        <v>3557.14</v>
      </c>
      <c r="F12" s="12"/>
      <c r="G12" s="12"/>
      <c r="H12" s="12"/>
    </row>
    <row r="13" customFormat="false" ht="21" hidden="false" customHeight="true" outlineLevel="0" collapsed="false">
      <c r="A13" s="17" t="s">
        <v>15</v>
      </c>
      <c r="B13" s="12" t="n">
        <v>246.73</v>
      </c>
      <c r="C13" s="12" t="n">
        <v>39.77</v>
      </c>
      <c r="D13" s="12" t="n">
        <v>206.96</v>
      </c>
      <c r="F13" s="12"/>
      <c r="G13" s="12"/>
      <c r="H13" s="12"/>
    </row>
    <row r="14" customFormat="false" ht="21" hidden="false" customHeight="true" outlineLevel="0" collapsed="false">
      <c r="A14" s="1" t="s">
        <v>16</v>
      </c>
      <c r="B14" s="14" t="n">
        <f aca="false">B15+B16+B17</f>
        <v>38651.27</v>
      </c>
      <c r="C14" s="14" t="n">
        <f aca="false">C15+C16+C17</f>
        <v>16436.94</v>
      </c>
      <c r="D14" s="14" t="n">
        <v>22215</v>
      </c>
      <c r="F14" s="15"/>
      <c r="G14" s="15"/>
      <c r="H14" s="15"/>
    </row>
    <row r="15" s="10" customFormat="true" ht="21" hidden="false" customHeight="true" outlineLevel="0" collapsed="false">
      <c r="A15" s="17" t="s">
        <v>17</v>
      </c>
      <c r="B15" s="12" t="n">
        <v>19100.35</v>
      </c>
      <c r="C15" s="12" t="n">
        <v>8435.71</v>
      </c>
      <c r="D15" s="12" t="n">
        <v>10664.64</v>
      </c>
      <c r="F15" s="12"/>
      <c r="G15" s="12"/>
      <c r="H15" s="12"/>
    </row>
    <row r="16" s="10" customFormat="true" ht="21" hidden="false" customHeight="true" outlineLevel="0" collapsed="false">
      <c r="A16" s="17" t="s">
        <v>18</v>
      </c>
      <c r="B16" s="12" t="n">
        <v>16225.6</v>
      </c>
      <c r="C16" s="12" t="n">
        <v>6838.85</v>
      </c>
      <c r="D16" s="12" t="n">
        <v>9386.75</v>
      </c>
      <c r="F16" s="12"/>
      <c r="G16" s="12"/>
      <c r="H16" s="12"/>
    </row>
    <row r="17" s="10" customFormat="true" ht="21" hidden="false" customHeight="true" outlineLevel="0" collapsed="false">
      <c r="A17" s="17" t="s">
        <v>19</v>
      </c>
      <c r="B17" s="12" t="n">
        <v>3325.32</v>
      </c>
      <c r="C17" s="12" t="n">
        <v>1162.38</v>
      </c>
      <c r="D17" s="12" t="n">
        <v>2162.94</v>
      </c>
      <c r="F17" s="12"/>
      <c r="G17" s="12"/>
      <c r="H17" s="12"/>
    </row>
    <row r="18" s="10" customFormat="true" ht="21" hidden="false" customHeight="true" outlineLevel="0" collapsed="false">
      <c r="A18" s="18" t="s">
        <v>20</v>
      </c>
      <c r="B18" s="19" t="s">
        <v>21</v>
      </c>
      <c r="C18" s="19" t="s">
        <v>21</v>
      </c>
      <c r="D18" s="19" t="s">
        <v>21</v>
      </c>
      <c r="F18" s="20"/>
      <c r="G18" s="20"/>
      <c r="H18" s="20"/>
    </row>
    <row r="19" s="10" customFormat="true" ht="21" hidden="false" customHeight="true" outlineLevel="0" collapsed="false">
      <c r="A19" s="18" t="s">
        <v>22</v>
      </c>
      <c r="B19" s="19" t="s">
        <v>21</v>
      </c>
      <c r="C19" s="19" t="s">
        <v>21</v>
      </c>
      <c r="D19" s="19" t="s">
        <v>21</v>
      </c>
      <c r="F19" s="12"/>
      <c r="G19" s="12"/>
      <c r="H19" s="12"/>
    </row>
    <row r="20" customFormat="false" ht="21" hidden="false" customHeight="true" outlineLevel="0" collapsed="false">
      <c r="A20" s="2"/>
      <c r="B20" s="2"/>
      <c r="C20" s="21" t="s">
        <v>23</v>
      </c>
      <c r="D20" s="22"/>
      <c r="F20" s="12"/>
      <c r="G20" s="12"/>
      <c r="H20" s="12"/>
    </row>
    <row r="21" customFormat="false" ht="21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  <c r="F21" s="12"/>
      <c r="G21" s="12"/>
      <c r="H21" s="12"/>
    </row>
    <row r="22" customFormat="false" ht="21" hidden="false" customHeight="true" outlineLevel="0" collapsed="false">
      <c r="A22" s="11" t="s">
        <v>8</v>
      </c>
      <c r="B22" s="25" t="n">
        <f aca="false">(B6*100)/$B$5</f>
        <v>2.82463633923234</v>
      </c>
      <c r="C22" s="25" t="n">
        <f aca="false">(C6*100)/$C$5</f>
        <v>2.09889510830506</v>
      </c>
      <c r="D22" s="25" t="n">
        <f aca="false">(D6*100)/$D$5</f>
        <v>3.73369104991912</v>
      </c>
      <c r="E22" s="26"/>
      <c r="F22" s="27"/>
    </row>
    <row r="23" customFormat="false" ht="21" hidden="false" customHeight="true" outlineLevel="0" collapsed="false">
      <c r="A23" s="1" t="s">
        <v>9</v>
      </c>
      <c r="B23" s="25" t="n">
        <f aca="false">(B7*100)/$B$5</f>
        <v>28.8584091622266</v>
      </c>
      <c r="C23" s="25" t="n">
        <v>27.8</v>
      </c>
      <c r="D23" s="25" t="n">
        <f aca="false">(D7*100)/$D$5</f>
        <v>30.1212582895674</v>
      </c>
      <c r="F23" s="27"/>
    </row>
    <row r="24" customFormat="false" ht="21" hidden="false" customHeight="true" outlineLevel="0" collapsed="false">
      <c r="A24" s="13" t="s">
        <v>10</v>
      </c>
      <c r="B24" s="25" t="n">
        <f aca="false">(B8*100)/$B$5</f>
        <v>23.9405133501564</v>
      </c>
      <c r="C24" s="25" t="n">
        <f aca="false">(C8*100)/$C$5</f>
        <v>24.0333073804281</v>
      </c>
      <c r="D24" s="25" t="n">
        <f aca="false">(D8*100)/$D$5</f>
        <v>23.8242815950071</v>
      </c>
      <c r="F24" s="27"/>
    </row>
    <row r="25" customFormat="false" ht="21" hidden="false" customHeight="true" outlineLevel="0" collapsed="false">
      <c r="A25" s="13" t="s">
        <v>11</v>
      </c>
      <c r="B25" s="25" t="n">
        <f aca="false">(B9*100)/$B$5</f>
        <v>18.734634273236</v>
      </c>
      <c r="C25" s="25" t="n">
        <f aca="false">(C9*100)/$C$5</f>
        <v>21.422274427962</v>
      </c>
      <c r="D25" s="25" t="n">
        <f aca="false">(D9*100)/$D$5</f>
        <v>15.3681482528992</v>
      </c>
      <c r="F25" s="27"/>
    </row>
    <row r="26" customFormat="false" ht="21" hidden="false" customHeight="true" outlineLevel="0" collapsed="false">
      <c r="A26" s="1" t="s">
        <v>12</v>
      </c>
      <c r="B26" s="25" t="n">
        <f aca="false">(B10*100)/$B$5</f>
        <v>13.1919469048612</v>
      </c>
      <c r="C26" s="25" t="n">
        <f aca="false">(C10*100)/$C$5</f>
        <v>15.0739999563236</v>
      </c>
      <c r="D26" s="25" t="n">
        <v>10.9</v>
      </c>
      <c r="E26" s="28"/>
    </row>
    <row r="27" customFormat="false" ht="21" hidden="false" customHeight="true" outlineLevel="0" collapsed="false">
      <c r="A27" s="18" t="s">
        <v>24</v>
      </c>
      <c r="B27" s="25" t="n">
        <f aca="false">(B11*100)/$B$5</f>
        <v>9.67967909350241</v>
      </c>
      <c r="C27" s="25" t="n">
        <f aca="false">(C11*100)/$C$5</f>
        <v>10.9381097646276</v>
      </c>
      <c r="D27" s="25" t="n">
        <f aca="false">(D11*100)/$D$5</f>
        <v>8.10339659763407</v>
      </c>
      <c r="E27" s="28"/>
    </row>
    <row r="28" customFormat="false" ht="21" hidden="false" customHeight="true" outlineLevel="0" collapsed="false">
      <c r="A28" s="18" t="s">
        <v>25</v>
      </c>
      <c r="B28" s="25" t="n">
        <f aca="false">(B12*100)/$B$5</f>
        <v>3.43279427385963</v>
      </c>
      <c r="C28" s="25" t="n">
        <f aca="false">(C12*100)/$C$5</f>
        <v>4.1128529093562</v>
      </c>
      <c r="D28" s="25" t="n">
        <f aca="false">(D12*100)/$D$5</f>
        <v>2.58096057438588</v>
      </c>
    </row>
    <row r="29" customFormat="false" ht="21" hidden="false" customHeight="true" outlineLevel="0" collapsed="false">
      <c r="A29" s="29" t="s">
        <v>26</v>
      </c>
      <c r="B29" s="25" t="n">
        <f aca="false">(B13*100)/$B$5</f>
        <v>0.0794735374991215</v>
      </c>
      <c r="C29" s="25" t="n">
        <f aca="false">(C13*100)/$C$5</f>
        <v>0.0230372823398233</v>
      </c>
      <c r="D29" s="25" t="n">
        <f aca="false">(D13*100)/$D$5</f>
        <v>0.150164345647037</v>
      </c>
    </row>
    <row r="30" customFormat="false" ht="21" hidden="false" customHeight="true" outlineLevel="0" collapsed="false">
      <c r="A30" s="1" t="s">
        <v>16</v>
      </c>
      <c r="B30" s="25" t="n">
        <v>12.5</v>
      </c>
      <c r="C30" s="25" t="n">
        <v>9.6</v>
      </c>
      <c r="D30" s="25" t="n">
        <f aca="false">(D14*100)/$D$5</f>
        <v>16.118578172347</v>
      </c>
      <c r="E30" s="28"/>
    </row>
    <row r="31" customFormat="false" ht="21" hidden="false" customHeight="true" outlineLevel="0" collapsed="false">
      <c r="A31" s="29" t="s">
        <v>27</v>
      </c>
      <c r="B31" s="25" t="n">
        <f aca="false">(B15*100)/$B$5</f>
        <v>6.1523624284495</v>
      </c>
      <c r="C31" s="25" t="n">
        <f aca="false">(C15*100)/$C$5</f>
        <v>4.88649316084663</v>
      </c>
      <c r="D31" s="25" t="n">
        <f aca="false">(D15*100)/$D$5</f>
        <v>7.73796234615973</v>
      </c>
    </row>
    <row r="32" customFormat="false" ht="21" hidden="false" customHeight="true" outlineLevel="0" collapsed="false">
      <c r="A32" s="29" t="s">
        <v>28</v>
      </c>
      <c r="B32" s="25" t="n">
        <f aca="false">(B16*100)/$B$5</f>
        <v>5.22638442850786</v>
      </c>
      <c r="C32" s="25" t="n">
        <f aca="false">(C16*100)/$C$5</f>
        <v>3.96149153456626</v>
      </c>
      <c r="D32" s="25" t="n">
        <f aca="false">(D16*100)/$D$5</f>
        <v>6.81076136211019</v>
      </c>
    </row>
    <row r="33" customFormat="false" ht="21" hidden="false" customHeight="true" outlineLevel="0" collapsed="false">
      <c r="A33" s="29" t="s">
        <v>29</v>
      </c>
      <c r="B33" s="25" t="n">
        <f aca="false">(B17*100)/$B$5</f>
        <v>1.07110989225704</v>
      </c>
      <c r="C33" s="25" t="n">
        <f aca="false">(C17*100)/$C$5</f>
        <v>0.67332351637324</v>
      </c>
      <c r="D33" s="25" t="n">
        <f aca="false">(D17*100)/$D$5</f>
        <v>1.56936833095189</v>
      </c>
    </row>
    <row r="34" customFormat="false" ht="21" hidden="false" customHeight="true" outlineLevel="0" collapsed="false">
      <c r="A34" s="18" t="s">
        <v>20</v>
      </c>
      <c r="B34" s="25" t="s">
        <v>21</v>
      </c>
      <c r="C34" s="25" t="s">
        <v>21</v>
      </c>
      <c r="D34" s="25" t="s">
        <v>21</v>
      </c>
    </row>
    <row r="35" customFormat="false" ht="21" hidden="false" customHeight="true" outlineLevel="0" collapsed="false">
      <c r="A35" s="30" t="s">
        <v>22</v>
      </c>
      <c r="B35" s="31" t="s">
        <v>21</v>
      </c>
      <c r="C35" s="31" t="s">
        <v>21</v>
      </c>
      <c r="D35" s="31" t="s">
        <v>21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&amp;"TH SarabunPSK,Regular"&amp;14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1-31T09:16:37Z</cp:lastPrinted>
  <dcterms:modified xsi:type="dcterms:W3CDTF">2013-02-26T02:43:43Z</dcterms:modified>
  <cp:revision>0</cp:revision>
  <dc:subject/>
  <dc:title/>
</cp:coreProperties>
</file>