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ไตรมาส </t>
    </r>
    <r>
      <rPr>
        <b val="true"/>
        <sz val="15"/>
        <rFont val="TH SarabunPSK"/>
        <family val="2"/>
      </rPr>
      <t xml:space="preserve">3/56 </t>
    </r>
    <r>
      <rPr>
        <b val="true"/>
        <sz val="15"/>
        <rFont val="Noto Sans Devanagari"/>
        <family val="2"/>
      </rPr>
      <t xml:space="preserve">นนทบุร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รวจภาวะการทำงานของประชากร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.0"/>
    <numFmt numFmtId="168" formatCode="_-* #,##0.0_-;\-* #,##0.0_-;_-* \-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</row>
    <row r="2" customFormat="false" ht="10.5" hidden="false" customHeight="true" outlineLevel="0" collapsed="false"/>
    <row r="3" s="1" customFormat="tru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1" customFormat="true" ht="24" hidden="false" customHeight="true" outlineLevel="0" collapsed="false">
      <c r="B4" s="6" t="s">
        <v>5</v>
      </c>
      <c r="C4" s="6"/>
      <c r="D4" s="6"/>
    </row>
    <row r="5" s="10" customFormat="true" ht="21" hidden="false" customHeight="true" outlineLevel="0" collapsed="false">
      <c r="A5" s="7" t="s">
        <v>6</v>
      </c>
      <c r="B5" s="8" t="n">
        <v>535017</v>
      </c>
      <c r="C5" s="8" t="n">
        <v>288080</v>
      </c>
      <c r="D5" s="9" t="n">
        <v>246937</v>
      </c>
    </row>
    <row r="6" s="10" customFormat="true" ht="6" hidden="false" customHeight="true" outlineLevel="0" collapsed="false">
      <c r="A6" s="7"/>
      <c r="B6" s="8"/>
      <c r="C6" s="8"/>
      <c r="D6" s="9"/>
    </row>
    <row r="7" s="10" customFormat="true" ht="21" hidden="false" customHeight="true" outlineLevel="0" collapsed="false">
      <c r="A7" s="11" t="s">
        <v>7</v>
      </c>
      <c r="B7" s="12" t="n">
        <v>10380</v>
      </c>
      <c r="C7" s="13" t="n">
        <v>6300</v>
      </c>
      <c r="D7" s="13" t="n">
        <v>4080</v>
      </c>
    </row>
    <row r="8" s="10" customFormat="true" ht="21" hidden="false" customHeight="true" outlineLevel="0" collapsed="false">
      <c r="A8" s="2" t="s">
        <v>8</v>
      </c>
      <c r="B8" s="12" t="n">
        <v>36156</v>
      </c>
      <c r="C8" s="13" t="n">
        <v>19321</v>
      </c>
      <c r="D8" s="13" t="n">
        <v>16835</v>
      </c>
    </row>
    <row r="9" s="10" customFormat="true" ht="21" hidden="false" customHeight="true" outlineLevel="0" collapsed="false">
      <c r="A9" s="14" t="s">
        <v>9</v>
      </c>
      <c r="B9" s="12" t="n">
        <v>85792</v>
      </c>
      <c r="C9" s="13" t="n">
        <v>48985</v>
      </c>
      <c r="D9" s="13" t="n">
        <v>36807</v>
      </c>
    </row>
    <row r="10" s="10" customFormat="true" ht="21" hidden="false" customHeight="true" outlineLevel="0" collapsed="false">
      <c r="A10" s="14" t="s">
        <v>10</v>
      </c>
      <c r="B10" s="12" t="n">
        <v>83333</v>
      </c>
      <c r="C10" s="15" t="n">
        <v>48252</v>
      </c>
      <c r="D10" s="13" t="n">
        <v>35081</v>
      </c>
    </row>
    <row r="11" customFormat="false" ht="21" hidden="false" customHeight="true" outlineLevel="0" collapsed="false">
      <c r="A11" s="2" t="s">
        <v>11</v>
      </c>
      <c r="B11" s="12" t="n">
        <f aca="false">SUM(B12:B14)</f>
        <v>88723</v>
      </c>
      <c r="C11" s="12" t="n">
        <f aca="false">SUM(C12:C14)</f>
        <v>55786</v>
      </c>
      <c r="D11" s="12" t="n">
        <f aca="false">SUM(D12:D14)</f>
        <v>32937</v>
      </c>
    </row>
    <row r="12" customFormat="false" ht="21" hidden="false" customHeight="true" outlineLevel="0" collapsed="false">
      <c r="A12" s="16" t="s">
        <v>12</v>
      </c>
      <c r="B12" s="12" t="n">
        <v>61363</v>
      </c>
      <c r="C12" s="12" t="n">
        <v>38722</v>
      </c>
      <c r="D12" s="12" t="n">
        <v>22641</v>
      </c>
    </row>
    <row r="13" customFormat="false" ht="21" hidden="false" customHeight="true" outlineLevel="0" collapsed="false">
      <c r="A13" s="16" t="s">
        <v>13</v>
      </c>
      <c r="B13" s="12" t="n">
        <v>27360</v>
      </c>
      <c r="C13" s="12" t="n">
        <v>17064</v>
      </c>
      <c r="D13" s="12" t="n">
        <v>10296</v>
      </c>
    </row>
    <row r="14" customFormat="false" ht="21" hidden="false" customHeight="true" outlineLevel="0" collapsed="false">
      <c r="A14" s="17" t="s">
        <v>14</v>
      </c>
      <c r="B14" s="12" t="n">
        <v>0</v>
      </c>
      <c r="C14" s="18" t="n">
        <v>0</v>
      </c>
      <c r="D14" s="18" t="n">
        <v>0</v>
      </c>
    </row>
    <row r="15" customFormat="false" ht="21" hidden="false" customHeight="true" outlineLevel="0" collapsed="false">
      <c r="A15" s="2" t="s">
        <v>15</v>
      </c>
      <c r="B15" s="12" t="n">
        <f aca="false">SUM(B16:B18)</f>
        <v>224756</v>
      </c>
      <c r="C15" s="12" t="n">
        <f aca="false">SUM(C16:C18)</f>
        <v>105780</v>
      </c>
      <c r="D15" s="12" t="n">
        <f aca="false">SUM(D16:D18)</f>
        <v>118976</v>
      </c>
    </row>
    <row r="16" s="10" customFormat="true" ht="21" hidden="false" customHeight="true" outlineLevel="0" collapsed="false">
      <c r="A16" s="17" t="s">
        <v>16</v>
      </c>
      <c r="B16" s="12" t="n">
        <v>169036</v>
      </c>
      <c r="C16" s="12" t="n">
        <v>75131</v>
      </c>
      <c r="D16" s="12" t="n">
        <v>93905</v>
      </c>
    </row>
    <row r="17" s="10" customFormat="true" ht="21" hidden="false" customHeight="true" outlineLevel="0" collapsed="false">
      <c r="A17" s="17" t="s">
        <v>17</v>
      </c>
      <c r="B17" s="12" t="n">
        <v>43784</v>
      </c>
      <c r="C17" s="12" t="n">
        <v>26197</v>
      </c>
      <c r="D17" s="12" t="n">
        <v>17587</v>
      </c>
    </row>
    <row r="18" s="10" customFormat="true" ht="21" hidden="false" customHeight="true" outlineLevel="0" collapsed="false">
      <c r="A18" s="17" t="s">
        <v>18</v>
      </c>
      <c r="B18" s="12" t="n">
        <v>11936</v>
      </c>
      <c r="C18" s="12" t="n">
        <v>4452</v>
      </c>
      <c r="D18" s="12" t="n">
        <v>7484</v>
      </c>
    </row>
    <row r="19" s="10" customFormat="true" ht="21" hidden="false" customHeight="true" outlineLevel="0" collapsed="false">
      <c r="A19" s="16" t="s">
        <v>19</v>
      </c>
      <c r="B19" s="12" t="s">
        <v>20</v>
      </c>
      <c r="C19" s="13" t="s">
        <v>20</v>
      </c>
      <c r="D19" s="13" t="s">
        <v>20</v>
      </c>
    </row>
    <row r="20" s="10" customFormat="true" ht="21" hidden="false" customHeight="true" outlineLevel="0" collapsed="false">
      <c r="A20" s="16" t="s">
        <v>21</v>
      </c>
      <c r="B20" s="12" t="n">
        <v>5877</v>
      </c>
      <c r="C20" s="13" t="n">
        <v>3656</v>
      </c>
      <c r="D20" s="13" t="n">
        <v>2221</v>
      </c>
    </row>
    <row r="21" customFormat="false" ht="21" hidden="false" customHeight="true" outlineLevel="0" collapsed="false">
      <c r="A21" s="2"/>
      <c r="B21" s="19" t="s">
        <v>22</v>
      </c>
      <c r="C21" s="19"/>
      <c r="D21" s="19"/>
    </row>
    <row r="22" customFormat="false" ht="21" hidden="false" customHeight="true" outlineLevel="0" collapsed="false">
      <c r="A22" s="20" t="s">
        <v>6</v>
      </c>
      <c r="B22" s="21" t="n">
        <f aca="false">B24+B25+B26+B27+B28+B32+B37</f>
        <v>100</v>
      </c>
      <c r="C22" s="21" t="n">
        <v>100</v>
      </c>
      <c r="D22" s="21" t="n">
        <f aca="false">D24+D25+D26+D27+D28+D32+D37</f>
        <v>100</v>
      </c>
    </row>
    <row r="23" customFormat="false" ht="6" hidden="false" customHeight="true" outlineLevel="0" collapsed="false">
      <c r="A23" s="20"/>
      <c r="B23" s="22"/>
      <c r="C23" s="21"/>
      <c r="D23" s="21"/>
    </row>
    <row r="24" customFormat="false" ht="21" hidden="false" customHeight="true" outlineLevel="0" collapsed="false">
      <c r="A24" s="11" t="s">
        <v>7</v>
      </c>
      <c r="B24" s="23" t="n">
        <f aca="false">B7/$B$5*100</f>
        <v>1.94012526704759</v>
      </c>
      <c r="C24" s="23" t="n">
        <f aca="false">C7/$C$5*100</f>
        <v>2.18689252985282</v>
      </c>
      <c r="D24" s="23" t="n">
        <f aca="false">D7/$D$5*100</f>
        <v>1.65224328472444</v>
      </c>
    </row>
    <row r="25" customFormat="false" ht="21" hidden="false" customHeight="true" outlineLevel="0" collapsed="false">
      <c r="A25" s="2" t="s">
        <v>8</v>
      </c>
      <c r="B25" s="23" t="n">
        <f aca="false">B8/$B$5*100</f>
        <v>6.75791610360045</v>
      </c>
      <c r="C25" s="23" t="n">
        <f aca="false">C8/$C$5*100</f>
        <v>6.70681755068037</v>
      </c>
      <c r="D25" s="23" t="n">
        <f aca="false">D8/$D$5*100</f>
        <v>6.8175283574353</v>
      </c>
    </row>
    <row r="26" customFormat="false" ht="21" hidden="false" customHeight="true" outlineLevel="0" collapsed="false">
      <c r="A26" s="14" t="s">
        <v>9</v>
      </c>
      <c r="B26" s="23" t="n">
        <f aca="false">B9/$B$5*100</f>
        <v>16.0353783150816</v>
      </c>
      <c r="C26" s="23" t="n">
        <f aca="false">C9/$C$5*100</f>
        <v>17.0039572341016</v>
      </c>
      <c r="D26" s="23" t="n">
        <f aca="false">D9/$D$5*100</f>
        <v>14.9054212207972</v>
      </c>
    </row>
    <row r="27" customFormat="false" ht="21" hidden="false" customHeight="true" outlineLevel="0" collapsed="false">
      <c r="A27" s="14" t="s">
        <v>10</v>
      </c>
      <c r="B27" s="23" t="n">
        <f aca="false">B10/$B$5*100</f>
        <v>15.5757667513369</v>
      </c>
      <c r="C27" s="23" t="n">
        <f aca="false">C10/$C$5*100</f>
        <v>16.7495140238823</v>
      </c>
      <c r="D27" s="23" t="n">
        <f aca="false">D10/$D$5*100</f>
        <v>14.2064575175045</v>
      </c>
    </row>
    <row r="28" customFormat="false" ht="21" hidden="false" customHeight="true" outlineLevel="0" collapsed="false">
      <c r="A28" s="2" t="s">
        <v>11</v>
      </c>
      <c r="B28" s="23" t="n">
        <f aca="false">B11/$B$5*100</f>
        <v>16.5832113745918</v>
      </c>
      <c r="C28" s="23" t="n">
        <f aca="false">C11/$C$5*100</f>
        <v>19.3647597889475</v>
      </c>
      <c r="D28" s="23" t="n">
        <f aca="false">D11/$D$5*100</f>
        <v>13.3382198698453</v>
      </c>
    </row>
    <row r="29" customFormat="false" ht="21" hidden="false" customHeight="true" outlineLevel="0" collapsed="false">
      <c r="A29" s="16" t="s">
        <v>12</v>
      </c>
      <c r="B29" s="23" t="n">
        <f aca="false">B12/$B$5*100</f>
        <v>11.4693551793681</v>
      </c>
      <c r="C29" s="23" t="n">
        <f aca="false">C12/$C$5*100</f>
        <v>13.4414051652319</v>
      </c>
      <c r="D29" s="23" t="n">
        <f aca="false">D12/$D$5*100</f>
        <v>9.16873534545248</v>
      </c>
    </row>
    <row r="30" customFormat="false" ht="21" hidden="false" customHeight="true" outlineLevel="0" collapsed="false">
      <c r="A30" s="16" t="s">
        <v>13</v>
      </c>
      <c r="B30" s="23" t="n">
        <f aca="false">B13/$B$5*100</f>
        <v>5.1138561952237</v>
      </c>
      <c r="C30" s="23" t="n">
        <f aca="false">C13/$C$5*100</f>
        <v>5.92335462371563</v>
      </c>
      <c r="D30" s="23" t="n">
        <f aca="false">D13/$D$5*100</f>
        <v>4.16948452439286</v>
      </c>
    </row>
    <row r="31" customFormat="false" ht="21" hidden="false" customHeight="true" outlineLevel="0" collapsed="false">
      <c r="A31" s="17" t="s">
        <v>14</v>
      </c>
      <c r="B31" s="23" t="n">
        <f aca="false">B14/$B$5*100</f>
        <v>0</v>
      </c>
      <c r="C31" s="23" t="n">
        <f aca="false">C14/$C$5*100</f>
        <v>0</v>
      </c>
      <c r="D31" s="23" t="n">
        <f aca="false">D14/$D$5*100</f>
        <v>0</v>
      </c>
    </row>
    <row r="32" customFormat="false" ht="21" hidden="false" customHeight="true" outlineLevel="0" collapsed="false">
      <c r="A32" s="2" t="s">
        <v>15</v>
      </c>
      <c r="B32" s="23" t="n">
        <f aca="false">B15/$B$5*100</f>
        <v>42.0091324200913</v>
      </c>
      <c r="C32" s="23" t="n">
        <f aca="false">C15/$C$5*100</f>
        <v>36.718966953624</v>
      </c>
      <c r="D32" s="23" t="n">
        <f aca="false">D15/$D$5*100</f>
        <v>48.1807100596508</v>
      </c>
    </row>
    <row r="33" customFormat="false" ht="21" hidden="false" customHeight="true" outlineLevel="0" collapsed="false">
      <c r="A33" s="17" t="s">
        <v>16</v>
      </c>
      <c r="B33" s="23" t="n">
        <f aca="false">B16/$B$5*100</f>
        <v>31.5945100809881</v>
      </c>
      <c r="C33" s="23" t="n">
        <f aca="false">C16/$C$5*100</f>
        <v>26.0799083587892</v>
      </c>
      <c r="D33" s="23" t="n">
        <f aca="false">D16/$D$5*100</f>
        <v>38.0279180519728</v>
      </c>
    </row>
    <row r="34" customFormat="false" ht="21" hidden="false" customHeight="true" outlineLevel="0" collapsed="false">
      <c r="A34" s="17" t="s">
        <v>17</v>
      </c>
      <c r="B34" s="23" t="n">
        <f aca="false">B17/$B$5*100</f>
        <v>8.18366519194717</v>
      </c>
      <c r="C34" s="23" t="n">
        <f aca="false">C17/$C$5*100</f>
        <v>9.09365454040544</v>
      </c>
      <c r="D34" s="23" t="n">
        <f aca="false">D17/$D$5*100</f>
        <v>7.12205947265902</v>
      </c>
    </row>
    <row r="35" customFormat="false" ht="21" hidden="false" customHeight="true" outlineLevel="0" collapsed="false">
      <c r="A35" s="17" t="s">
        <v>18</v>
      </c>
      <c r="B35" s="23" t="n">
        <f aca="false">B18/$B$5*100</f>
        <v>2.23095714715607</v>
      </c>
      <c r="C35" s="23" t="n">
        <f aca="false">C18/$C$5*100</f>
        <v>1.54540405442933</v>
      </c>
      <c r="D35" s="23" t="n">
        <f aca="false">D18/$D$5*100</f>
        <v>3.03073253501905</v>
      </c>
    </row>
    <row r="36" customFormat="false" ht="21" hidden="false" customHeight="true" outlineLevel="0" collapsed="false">
      <c r="A36" s="16" t="s">
        <v>19</v>
      </c>
      <c r="B36" s="23" t="s">
        <v>20</v>
      </c>
      <c r="C36" s="23" t="n">
        <v>0</v>
      </c>
      <c r="D36" s="23" t="n">
        <v>0</v>
      </c>
    </row>
    <row r="37" customFormat="false" ht="21" hidden="false" customHeight="true" outlineLevel="0" collapsed="false">
      <c r="A37" s="24" t="s">
        <v>21</v>
      </c>
      <c r="B37" s="25" t="n">
        <f aca="false">B20/$B$5*100</f>
        <v>1.09846976825035</v>
      </c>
      <c r="C37" s="25" t="n">
        <f aca="false">C20/$C$5*100</f>
        <v>1.26909191891141</v>
      </c>
      <c r="D37" s="25" t="n">
        <f aca="false">D20/$D$5*100</f>
        <v>0.8994196900424</v>
      </c>
    </row>
    <row r="38" customFormat="false" ht="26.25" hidden="false" customHeight="true" outlineLevel="0" collapsed="false">
      <c r="A38" s="2"/>
    </row>
    <row r="39" customFormat="false" ht="26.25" hidden="false" customHeight="true" outlineLevel="0" collapsed="false">
      <c r="A39" s="26" t="s">
        <v>23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1.18125" right="0.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4:02:54Z</dcterms:created>
  <dc:creator>Dell</dc:creator>
  <dc:description/>
  <dc:language>en-US</dc:language>
  <cp:lastModifiedBy>Dell</cp:lastModifiedBy>
  <dcterms:modified xsi:type="dcterms:W3CDTF">2014-07-02T04:02:54Z</dcterms:modified>
  <cp:revision>0</cp:revision>
  <dc:subject/>
  <dc:title/>
</cp:coreProperties>
</file>