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7   </t>
    </r>
    <r>
      <rPr>
        <b val="true"/>
        <sz val="17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</t>
    </r>
  </si>
  <si>
    <t xml:space="preserve">TABLE   7   PERCENTAGE OF HOUSEHOLDS BY AVERAGE TOTAL MONTHLY EXPENDITURE AND HOUSEHOLD SIZE 2013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t xml:space="preserve">ค่าใช้จ่ายทั้งสิ้นเฉลี่ยต่อเดือนต่อครัวเรือน</t>
  </si>
  <si>
    <t xml:space="preserve"> </t>
  </si>
  <si>
    <t xml:space="preserve">Total Monthly Expenditure Per Household</t>
  </si>
  <si>
    <t xml:space="preserve">ต่ำกว่า</t>
  </si>
  <si>
    <t xml:space="preserve">บาท</t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t xml:space="preserve">ค่าใช้จ่ายทั้งสิ้นเฉลี่ยต่อเดือนต่อคน</t>
  </si>
  <si>
    <t xml:space="preserve">Total Monthly Expenditure Per Capita</t>
  </si>
  <si>
    <t xml:space="preserve">   500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15" activeCellId="0" sqref="M15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"/>
    <col collapsed="false" customWidth="true" hidden="false" outlineLevel="0" max="2" min="2" style="13" width="10.7"/>
    <col collapsed="false" customWidth="true" hidden="false" outlineLevel="0" max="3" min="3" style="13" width="5.71"/>
    <col collapsed="false" customWidth="false" hidden="false" outlineLevel="0" max="5" min="4" style="13" width="9.14"/>
    <col collapsed="false" customWidth="true" hidden="false" outlineLevel="0" max="6" min="6" style="13" width="2.28"/>
    <col collapsed="false" customWidth="true" hidden="false" outlineLevel="0" max="8" min="7" style="13" width="16.28"/>
    <col collapsed="false" customWidth="true" hidden="false" outlineLevel="0" max="9" min="9" style="13" width="3.14"/>
    <col collapsed="false" customWidth="true" hidden="false" outlineLevel="0" max="13" min="10" style="13" width="16.28"/>
    <col collapsed="false" customWidth="true" hidden="false" outlineLevel="0" max="14" min="14" style="13" width="4.85"/>
    <col collapsed="false" customWidth="true" hidden="false" outlineLevel="0" max="15" min="15" style="13" width="2.7"/>
    <col collapsed="false" customWidth="true" hidden="false" outlineLevel="0" max="16" min="16" style="13" width="9.71"/>
    <col collapsed="false" customWidth="true" hidden="false" outlineLevel="0" max="17" min="17" style="13" width="6.42"/>
    <col collapsed="false" customWidth="false" hidden="false" outlineLevel="0" max="18" min="18" style="13" width="9.14"/>
    <col collapsed="false" customWidth="true" hidden="false" outlineLevel="0" max="19" min="19" style="13" width="17.99"/>
    <col collapsed="false" customWidth="true" hidden="false" outlineLevel="0" max="20" min="20" style="13" width="5.71"/>
    <col collapsed="false" customWidth="false" hidden="false" outlineLevel="0" max="257" min="21" style="13" width="9.14"/>
  </cols>
  <sheetData>
    <row r="1" customFormat="false" ht="29.1" hidden="false" customHeight="true" outlineLevel="0" collapsed="false">
      <c r="A1" s="14" t="s">
        <v>30</v>
      </c>
      <c r="B1" s="15"/>
    </row>
    <row r="2" s="18" customFormat="true" ht="29.1" hidden="false" customHeight="true" outlineLevel="0" collapsed="false">
      <c r="A2" s="16" t="s">
        <v>31</v>
      </c>
      <c r="B2" s="16"/>
      <c r="C2" s="17"/>
      <c r="D2" s="17"/>
      <c r="E2" s="17"/>
      <c r="F2" s="17"/>
    </row>
    <row r="3" customFormat="false" ht="6" hidden="false" customHeight="true" outlineLevel="0" collapsed="false">
      <c r="A3" s="19"/>
      <c r="B3" s="19"/>
      <c r="C3" s="20"/>
      <c r="D3" s="20"/>
      <c r="E3" s="20"/>
      <c r="F3" s="20"/>
    </row>
    <row r="4" customFormat="false" ht="6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3.1" hidden="false" customHeight="true" outlineLevel="0" collapsed="false">
      <c r="A5" s="23" t="s">
        <v>32</v>
      </c>
      <c r="B5" s="23"/>
      <c r="C5" s="23"/>
      <c r="D5" s="23"/>
      <c r="E5" s="23"/>
      <c r="F5" s="20"/>
      <c r="G5" s="20"/>
      <c r="H5" s="20"/>
      <c r="I5" s="24"/>
      <c r="J5" s="23" t="s">
        <v>33</v>
      </c>
      <c r="K5" s="23"/>
      <c r="L5" s="23"/>
      <c r="M5" s="23"/>
      <c r="N5" s="24"/>
      <c r="O5" s="20"/>
      <c r="P5" s="24" t="s">
        <v>34</v>
      </c>
      <c r="Q5" s="24"/>
      <c r="R5" s="24"/>
      <c r="S5" s="24"/>
    </row>
    <row r="6" customFormat="false" ht="23.1" hidden="false" customHeight="true" outlineLevel="0" collapsed="false">
      <c r="A6" s="23"/>
      <c r="B6" s="23"/>
      <c r="C6" s="23"/>
      <c r="D6" s="23"/>
      <c r="E6" s="23"/>
      <c r="F6" s="20"/>
      <c r="G6" s="23" t="s">
        <v>35</v>
      </c>
      <c r="H6" s="23"/>
      <c r="I6" s="24"/>
      <c r="J6" s="25" t="s">
        <v>36</v>
      </c>
      <c r="K6" s="25"/>
      <c r="L6" s="25"/>
      <c r="M6" s="25"/>
      <c r="N6" s="24"/>
      <c r="O6" s="20"/>
      <c r="P6" s="24"/>
      <c r="Q6" s="24"/>
      <c r="R6" s="24"/>
      <c r="S6" s="24"/>
    </row>
    <row r="7" customFormat="false" ht="23.1" hidden="false" customHeight="true" outlineLevel="0" collapsed="false">
      <c r="A7" s="23"/>
      <c r="B7" s="23"/>
      <c r="C7" s="23"/>
      <c r="D7" s="23"/>
      <c r="E7" s="23"/>
      <c r="F7" s="20"/>
      <c r="G7" s="24" t="s">
        <v>37</v>
      </c>
      <c r="H7" s="24"/>
      <c r="I7" s="24"/>
      <c r="J7" s="26" t="s">
        <v>38</v>
      </c>
      <c r="K7" s="27" t="s">
        <v>39</v>
      </c>
      <c r="L7" s="27" t="s">
        <v>40</v>
      </c>
      <c r="M7" s="27" t="s">
        <v>41</v>
      </c>
      <c r="N7" s="24"/>
      <c r="O7" s="20"/>
      <c r="P7" s="24"/>
      <c r="Q7" s="24"/>
      <c r="R7" s="24"/>
      <c r="S7" s="24"/>
    </row>
    <row r="8" customFormat="false" ht="6.95" hidden="false" customHeight="true" outlineLevel="0" collapsed="false">
      <c r="A8" s="28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6.95" hidden="false" customHeight="true" outlineLevel="0" collapsed="false">
      <c r="A9" s="16"/>
      <c r="B9" s="16"/>
      <c r="C9" s="16"/>
      <c r="D9" s="16"/>
      <c r="E9" s="16"/>
      <c r="F9" s="16"/>
    </row>
    <row r="10" s="30" customFormat="true" ht="23.1" hidden="false" customHeight="true" outlineLevel="0" collapsed="false">
      <c r="A10" s="30" t="s">
        <v>42</v>
      </c>
      <c r="F10" s="15" t="s">
        <v>43</v>
      </c>
      <c r="G10" s="31" t="n">
        <f aca="false">SUM(G11:G19)</f>
        <v>147904</v>
      </c>
      <c r="H10" s="32" t="n">
        <f aca="false">SUM(H11:H19)</f>
        <v>100</v>
      </c>
      <c r="I10" s="32"/>
      <c r="J10" s="32" t="n">
        <f aca="false">SUM(J11:J19)</f>
        <v>100</v>
      </c>
      <c r="K10" s="32" t="n">
        <f aca="false">SUM(K11:K19)</f>
        <v>100</v>
      </c>
      <c r="L10" s="32" t="n">
        <f aca="false">SUM(L11:L19)</f>
        <v>100</v>
      </c>
      <c r="M10" s="32" t="n">
        <f aca="false">SUM(M11:M19)</f>
        <v>100</v>
      </c>
      <c r="O10" s="15" t="s">
        <v>44</v>
      </c>
    </row>
    <row r="11" customFormat="false" ht="23.1" hidden="false" customHeight="true" outlineLevel="0" collapsed="false">
      <c r="B11" s="33" t="s">
        <v>45</v>
      </c>
      <c r="D11" s="34" t="n">
        <v>1500</v>
      </c>
      <c r="E11" s="35" t="s">
        <v>46</v>
      </c>
      <c r="F11" s="15" t="s">
        <v>43</v>
      </c>
      <c r="G11" s="36" t="s">
        <v>47</v>
      </c>
      <c r="H11" s="37" t="s">
        <v>47</v>
      </c>
      <c r="J11" s="37" t="s">
        <v>47</v>
      </c>
      <c r="K11" s="37" t="s">
        <v>47</v>
      </c>
      <c r="L11" s="37" t="s">
        <v>47</v>
      </c>
      <c r="M11" s="37" t="s">
        <v>47</v>
      </c>
      <c r="O11" s="38"/>
      <c r="P11" s="39" t="s">
        <v>48</v>
      </c>
      <c r="Q11" s="40"/>
      <c r="R11" s="34" t="s">
        <v>49</v>
      </c>
      <c r="S11" s="13" t="s">
        <v>50</v>
      </c>
    </row>
    <row r="12" customFormat="false" ht="23.1" hidden="false" customHeight="true" outlineLevel="0" collapsed="false">
      <c r="B12" s="41" t="n">
        <v>1500</v>
      </c>
      <c r="C12" s="40" t="s">
        <v>47</v>
      </c>
      <c r="D12" s="34" t="n">
        <v>3000</v>
      </c>
      <c r="E12" s="35" t="s">
        <v>46</v>
      </c>
      <c r="F12" s="15" t="s">
        <v>43</v>
      </c>
      <c r="G12" s="36" t="s">
        <v>47</v>
      </c>
      <c r="H12" s="37" t="s">
        <v>47</v>
      </c>
      <c r="J12" s="37" t="s">
        <v>47</v>
      </c>
      <c r="K12" s="37" t="s">
        <v>47</v>
      </c>
      <c r="L12" s="37" t="s">
        <v>47</v>
      </c>
      <c r="M12" s="37" t="s">
        <v>47</v>
      </c>
      <c r="O12" s="38"/>
      <c r="P12" s="41" t="n">
        <v>1500</v>
      </c>
      <c r="Q12" s="40" t="s">
        <v>47</v>
      </c>
      <c r="R12" s="34" t="s">
        <v>51</v>
      </c>
      <c r="S12" s="13" t="s">
        <v>50</v>
      </c>
    </row>
    <row r="13" customFormat="false" ht="23.1" hidden="false" customHeight="true" outlineLevel="0" collapsed="false">
      <c r="B13" s="41" t="n">
        <v>3001</v>
      </c>
      <c r="C13" s="40" t="s">
        <v>47</v>
      </c>
      <c r="D13" s="34" t="n">
        <v>5000</v>
      </c>
      <c r="E13" s="35" t="s">
        <v>46</v>
      </c>
      <c r="F13" s="15" t="s">
        <v>43</v>
      </c>
      <c r="G13" s="36" t="n">
        <v>3020.74</v>
      </c>
      <c r="H13" s="37" t="n">
        <v>2</v>
      </c>
      <c r="J13" s="37" t="n">
        <v>5.2</v>
      </c>
      <c r="K13" s="37" t="s">
        <v>47</v>
      </c>
      <c r="L13" s="37" t="s">
        <v>47</v>
      </c>
      <c r="M13" s="37" t="s">
        <v>47</v>
      </c>
      <c r="O13" s="38"/>
      <c r="P13" s="41" t="n">
        <v>3001</v>
      </c>
      <c r="Q13" s="40" t="s">
        <v>47</v>
      </c>
      <c r="R13" s="34" t="s">
        <v>52</v>
      </c>
      <c r="S13" s="13" t="s">
        <v>50</v>
      </c>
    </row>
    <row r="14" customFormat="false" ht="23.1" hidden="false" customHeight="true" outlineLevel="0" collapsed="false">
      <c r="B14" s="41" t="n">
        <v>5001</v>
      </c>
      <c r="C14" s="40" t="s">
        <v>47</v>
      </c>
      <c r="D14" s="34" t="n">
        <v>10000</v>
      </c>
      <c r="E14" s="35" t="s">
        <v>46</v>
      </c>
      <c r="F14" s="15" t="s">
        <v>43</v>
      </c>
      <c r="G14" s="36" t="n">
        <v>24683.62</v>
      </c>
      <c r="H14" s="37" t="n">
        <v>16.7</v>
      </c>
      <c r="J14" s="37" t="n">
        <v>29.8</v>
      </c>
      <c r="K14" s="37" t="n">
        <v>11.1</v>
      </c>
      <c r="L14" s="37" t="n">
        <v>2.4</v>
      </c>
      <c r="M14" s="37" t="s">
        <v>47</v>
      </c>
      <c r="O14" s="38"/>
      <c r="P14" s="41" t="n">
        <v>5001</v>
      </c>
      <c r="Q14" s="40" t="s">
        <v>47</v>
      </c>
      <c r="R14" s="34" t="n">
        <v>10000</v>
      </c>
      <c r="S14" s="13" t="s">
        <v>50</v>
      </c>
    </row>
    <row r="15" customFormat="false" ht="23.1" hidden="false" customHeight="true" outlineLevel="0" collapsed="false">
      <c r="B15" s="41" t="s">
        <v>53</v>
      </c>
      <c r="C15" s="40" t="s">
        <v>47</v>
      </c>
      <c r="D15" s="34" t="s">
        <v>54</v>
      </c>
      <c r="E15" s="35" t="s">
        <v>46</v>
      </c>
      <c r="F15" s="15" t="s">
        <v>43</v>
      </c>
      <c r="G15" s="36" t="n">
        <v>33191.69</v>
      </c>
      <c r="H15" s="37" t="n">
        <v>22.4</v>
      </c>
      <c r="J15" s="37" t="n">
        <v>24.8</v>
      </c>
      <c r="K15" s="37" t="n">
        <v>25.1</v>
      </c>
      <c r="L15" s="37" t="n">
        <v>13</v>
      </c>
      <c r="M15" s="37" t="s">
        <v>47</v>
      </c>
      <c r="O15" s="38"/>
      <c r="P15" s="41" t="s">
        <v>53</v>
      </c>
      <c r="Q15" s="40" t="s">
        <v>47</v>
      </c>
      <c r="R15" s="34" t="n">
        <v>15000</v>
      </c>
      <c r="S15" s="13" t="s">
        <v>50</v>
      </c>
    </row>
    <row r="16" customFormat="false" ht="23.1" hidden="false" customHeight="true" outlineLevel="0" collapsed="false">
      <c r="B16" s="41" t="s">
        <v>55</v>
      </c>
      <c r="C16" s="40" t="s">
        <v>47</v>
      </c>
      <c r="D16" s="34" t="s">
        <v>56</v>
      </c>
      <c r="E16" s="35" t="s">
        <v>46</v>
      </c>
      <c r="F16" s="15" t="s">
        <v>43</v>
      </c>
      <c r="G16" s="36" t="n">
        <v>56474.7</v>
      </c>
      <c r="H16" s="37" t="n">
        <v>38.2</v>
      </c>
      <c r="J16" s="37" t="n">
        <v>27.4</v>
      </c>
      <c r="K16" s="37" t="n">
        <v>44.5</v>
      </c>
      <c r="L16" s="37" t="n">
        <v>47.1</v>
      </c>
      <c r="M16" s="37" t="n">
        <v>36.2</v>
      </c>
      <c r="O16" s="38"/>
      <c r="P16" s="41" t="s">
        <v>55</v>
      </c>
      <c r="Q16" s="40" t="s">
        <v>47</v>
      </c>
      <c r="R16" s="34" t="n">
        <v>30000</v>
      </c>
      <c r="S16" s="13" t="s">
        <v>50</v>
      </c>
    </row>
    <row r="17" customFormat="false" ht="23.1" hidden="false" customHeight="true" outlineLevel="0" collapsed="false">
      <c r="B17" s="41" t="s">
        <v>57</v>
      </c>
      <c r="C17" s="40" t="s">
        <v>47</v>
      </c>
      <c r="D17" s="34" t="s">
        <v>58</v>
      </c>
      <c r="E17" s="35" t="s">
        <v>46</v>
      </c>
      <c r="F17" s="15" t="s">
        <v>43</v>
      </c>
      <c r="G17" s="36" t="n">
        <v>22179.62</v>
      </c>
      <c r="H17" s="37" t="n">
        <v>15</v>
      </c>
      <c r="J17" s="37" t="n">
        <v>8.9</v>
      </c>
      <c r="K17" s="37" t="n">
        <v>14.1</v>
      </c>
      <c r="L17" s="37" t="n">
        <v>27</v>
      </c>
      <c r="M17" s="37" t="n">
        <v>57.3</v>
      </c>
      <c r="O17" s="38"/>
      <c r="P17" s="41" t="s">
        <v>57</v>
      </c>
      <c r="Q17" s="40" t="s">
        <v>47</v>
      </c>
      <c r="R17" s="34" t="n">
        <v>50000</v>
      </c>
      <c r="S17" s="13" t="s">
        <v>50</v>
      </c>
    </row>
    <row r="18" customFormat="false" ht="23.1" hidden="false" customHeight="true" outlineLevel="0" collapsed="false">
      <c r="B18" s="41" t="s">
        <v>59</v>
      </c>
      <c r="C18" s="40" t="s">
        <v>47</v>
      </c>
      <c r="D18" s="42" t="s">
        <v>60</v>
      </c>
      <c r="E18" s="35" t="s">
        <v>46</v>
      </c>
      <c r="F18" s="15" t="s">
        <v>43</v>
      </c>
      <c r="G18" s="36" t="n">
        <v>6929.85</v>
      </c>
      <c r="H18" s="37" t="n">
        <v>4.7</v>
      </c>
      <c r="J18" s="37" t="n">
        <v>2.7</v>
      </c>
      <c r="K18" s="37" t="n">
        <v>4.8</v>
      </c>
      <c r="L18" s="37" t="n">
        <v>8.8</v>
      </c>
      <c r="M18" s="37" t="n">
        <v>6.5</v>
      </c>
      <c r="O18" s="38"/>
      <c r="P18" s="41" t="s">
        <v>59</v>
      </c>
      <c r="Q18" s="40" t="s">
        <v>47</v>
      </c>
      <c r="R18" s="34" t="n">
        <v>100000</v>
      </c>
      <c r="S18" s="13" t="s">
        <v>50</v>
      </c>
    </row>
    <row r="19" s="20" customFormat="true" ht="23.1" hidden="false" customHeight="true" outlineLevel="0" collapsed="false">
      <c r="B19" s="35" t="s">
        <v>61</v>
      </c>
      <c r="C19" s="40"/>
      <c r="D19" s="34" t="n">
        <v>100000</v>
      </c>
      <c r="E19" s="35" t="s">
        <v>46</v>
      </c>
      <c r="F19" s="15" t="s">
        <v>43</v>
      </c>
      <c r="G19" s="36" t="n">
        <v>1423.78</v>
      </c>
      <c r="H19" s="37" t="n">
        <v>1</v>
      </c>
      <c r="J19" s="37" t="n">
        <v>1.2</v>
      </c>
      <c r="K19" s="37" t="n">
        <v>0.4</v>
      </c>
      <c r="L19" s="37" t="n">
        <v>1.7</v>
      </c>
      <c r="M19" s="37" t="s">
        <v>47</v>
      </c>
      <c r="O19" s="38"/>
      <c r="P19" s="42" t="s">
        <v>62</v>
      </c>
      <c r="Q19" s="40"/>
      <c r="R19" s="34" t="n">
        <v>100000</v>
      </c>
      <c r="S19" s="13" t="s">
        <v>50</v>
      </c>
    </row>
    <row r="20" s="20" customFormat="true" ht="9" hidden="false" customHeight="true" outlineLevel="0" collapsed="false">
      <c r="A20" s="13"/>
      <c r="B20" s="39"/>
      <c r="C20" s="40"/>
      <c r="D20" s="40"/>
      <c r="E20" s="13"/>
      <c r="F20" s="30"/>
      <c r="O20" s="24"/>
      <c r="P20" s="24"/>
      <c r="Q20" s="24"/>
      <c r="R20" s="24"/>
      <c r="S20" s="24"/>
    </row>
    <row r="21" s="30" customFormat="true" ht="23.1" hidden="false" customHeight="true" outlineLevel="0" collapsed="false">
      <c r="A21" s="30" t="s">
        <v>63</v>
      </c>
      <c r="F21" s="15" t="s">
        <v>43</v>
      </c>
      <c r="G21" s="31" t="n">
        <f aca="false">SUM(G22:G31)</f>
        <v>147904</v>
      </c>
      <c r="H21" s="32" t="n">
        <f aca="false">SUM(H22:H31)</f>
        <v>100</v>
      </c>
      <c r="I21" s="32"/>
      <c r="J21" s="32" t="n">
        <f aca="false">SUM(J22:J31)</f>
        <v>100</v>
      </c>
      <c r="K21" s="32" t="n">
        <f aca="false">SUM(K22:K31)</f>
        <v>100</v>
      </c>
      <c r="L21" s="32" t="n">
        <f aca="false">SUM(L22:L31)</f>
        <v>100</v>
      </c>
      <c r="M21" s="32" t="n">
        <f aca="false">SUM(M22:M31)</f>
        <v>100</v>
      </c>
      <c r="O21" s="43" t="s">
        <v>64</v>
      </c>
      <c r="P21" s="43"/>
      <c r="Q21" s="43"/>
      <c r="R21" s="43"/>
      <c r="S21" s="43"/>
    </row>
    <row r="22" customFormat="false" ht="23.1" hidden="false" customHeight="true" outlineLevel="0" collapsed="false">
      <c r="B22" s="33" t="s">
        <v>45</v>
      </c>
      <c r="C22" s="30"/>
      <c r="D22" s="34" t="s">
        <v>65</v>
      </c>
      <c r="E22" s="44" t="s">
        <v>46</v>
      </c>
      <c r="F22" s="15" t="s">
        <v>43</v>
      </c>
      <c r="G22" s="36" t="s">
        <v>47</v>
      </c>
      <c r="H22" s="37" t="s">
        <v>47</v>
      </c>
      <c r="J22" s="37" t="s">
        <v>47</v>
      </c>
      <c r="K22" s="37" t="s">
        <v>47</v>
      </c>
      <c r="L22" s="37" t="s">
        <v>47</v>
      </c>
      <c r="M22" s="37" t="s">
        <v>47</v>
      </c>
      <c r="O22" s="38"/>
      <c r="P22" s="39" t="s">
        <v>48</v>
      </c>
      <c r="Q22" s="45"/>
      <c r="R22" s="24" t="s">
        <v>65</v>
      </c>
      <c r="S22" s="45" t="s">
        <v>50</v>
      </c>
    </row>
    <row r="23" customFormat="false" ht="23.1" hidden="false" customHeight="true" outlineLevel="0" collapsed="false">
      <c r="B23" s="46" t="s">
        <v>65</v>
      </c>
      <c r="C23" s="40" t="s">
        <v>47</v>
      </c>
      <c r="D23" s="34" t="n">
        <v>1500</v>
      </c>
      <c r="E23" s="44" t="s">
        <v>46</v>
      </c>
      <c r="F23" s="15" t="s">
        <v>43</v>
      </c>
      <c r="G23" s="47" t="s">
        <v>47</v>
      </c>
      <c r="H23" s="48" t="s">
        <v>47</v>
      </c>
      <c r="J23" s="48" t="s">
        <v>47</v>
      </c>
      <c r="K23" s="48" t="s">
        <v>47</v>
      </c>
      <c r="L23" s="48" t="s">
        <v>47</v>
      </c>
      <c r="M23" s="48" t="s">
        <v>47</v>
      </c>
      <c r="O23" s="38"/>
      <c r="P23" s="49" t="s">
        <v>65</v>
      </c>
      <c r="Q23" s="24" t="s">
        <v>47</v>
      </c>
      <c r="R23" s="34" t="s">
        <v>49</v>
      </c>
      <c r="S23" s="45" t="s">
        <v>50</v>
      </c>
    </row>
    <row r="24" customFormat="false" ht="23.1" hidden="false" customHeight="true" outlineLevel="0" collapsed="false">
      <c r="B24" s="41" t="n">
        <v>1501</v>
      </c>
      <c r="C24" s="40" t="s">
        <v>47</v>
      </c>
      <c r="D24" s="34" t="n">
        <v>3000</v>
      </c>
      <c r="E24" s="44" t="s">
        <v>46</v>
      </c>
      <c r="F24" s="15" t="s">
        <v>43</v>
      </c>
      <c r="G24" s="47" t="n">
        <v>17566.59</v>
      </c>
      <c r="H24" s="48" t="n">
        <v>12</v>
      </c>
      <c r="J24" s="48" t="n">
        <v>2.9</v>
      </c>
      <c r="K24" s="48" t="n">
        <v>13.7</v>
      </c>
      <c r="L24" s="48" t="n">
        <v>25.3</v>
      </c>
      <c r="M24" s="48" t="n">
        <v>36.2</v>
      </c>
      <c r="O24" s="38"/>
      <c r="P24" s="41" t="n">
        <v>1501</v>
      </c>
      <c r="Q24" s="24" t="s">
        <v>47</v>
      </c>
      <c r="R24" s="34" t="s">
        <v>51</v>
      </c>
      <c r="S24" s="45" t="s">
        <v>50</v>
      </c>
    </row>
    <row r="25" customFormat="false" ht="23.1" hidden="false" customHeight="true" outlineLevel="0" collapsed="false">
      <c r="B25" s="41" t="n">
        <v>3001</v>
      </c>
      <c r="C25" s="40" t="s">
        <v>47</v>
      </c>
      <c r="D25" s="34" t="n">
        <v>5000</v>
      </c>
      <c r="E25" s="44" t="s">
        <v>46</v>
      </c>
      <c r="F25" s="15" t="s">
        <v>43</v>
      </c>
      <c r="G25" s="47" t="n">
        <v>40005.31</v>
      </c>
      <c r="H25" s="48" t="n">
        <v>27</v>
      </c>
      <c r="J25" s="48" t="n">
        <v>17.8</v>
      </c>
      <c r="K25" s="48" t="n">
        <v>32.7</v>
      </c>
      <c r="L25" s="48" t="n">
        <v>33</v>
      </c>
      <c r="M25" s="48" t="n">
        <v>42</v>
      </c>
      <c r="O25" s="38"/>
      <c r="P25" s="41" t="n">
        <v>3001</v>
      </c>
      <c r="Q25" s="24" t="s">
        <v>47</v>
      </c>
      <c r="R25" s="34" t="s">
        <v>52</v>
      </c>
      <c r="S25" s="45" t="s">
        <v>50</v>
      </c>
    </row>
    <row r="26" customFormat="false" ht="23.1" hidden="false" customHeight="true" outlineLevel="0" collapsed="false">
      <c r="B26" s="41" t="n">
        <v>5001</v>
      </c>
      <c r="C26" s="40" t="s">
        <v>47</v>
      </c>
      <c r="D26" s="34" t="n">
        <v>10000</v>
      </c>
      <c r="E26" s="44" t="s">
        <v>46</v>
      </c>
      <c r="F26" s="15" t="s">
        <v>43</v>
      </c>
      <c r="G26" s="47" t="n">
        <v>58192.52</v>
      </c>
      <c r="H26" s="48" t="n">
        <v>39.3</v>
      </c>
      <c r="J26" s="48" t="n">
        <v>41.8</v>
      </c>
      <c r="K26" s="48" t="n">
        <v>39.3</v>
      </c>
      <c r="L26" s="48" t="n">
        <v>35.6</v>
      </c>
      <c r="M26" s="48" t="n">
        <v>21.8</v>
      </c>
      <c r="O26" s="38"/>
      <c r="P26" s="41" t="n">
        <v>5001</v>
      </c>
      <c r="Q26" s="24" t="s">
        <v>47</v>
      </c>
      <c r="R26" s="34" t="n">
        <v>10000</v>
      </c>
      <c r="S26" s="45" t="s">
        <v>50</v>
      </c>
    </row>
    <row r="27" customFormat="false" ht="23.1" hidden="false" customHeight="true" outlineLevel="0" collapsed="false">
      <c r="B27" s="41" t="s">
        <v>53</v>
      </c>
      <c r="C27" s="40" t="s">
        <v>47</v>
      </c>
      <c r="D27" s="34" t="s">
        <v>54</v>
      </c>
      <c r="E27" s="44" t="s">
        <v>46</v>
      </c>
      <c r="F27" s="15" t="s">
        <v>43</v>
      </c>
      <c r="G27" s="47" t="n">
        <v>15704.07</v>
      </c>
      <c r="H27" s="48" t="n">
        <v>10.6</v>
      </c>
      <c r="J27" s="48" t="n">
        <v>15.6</v>
      </c>
      <c r="K27" s="48" t="n">
        <v>9.9</v>
      </c>
      <c r="L27" s="48" t="n">
        <v>2.2</v>
      </c>
      <c r="M27" s="48" t="s">
        <v>47</v>
      </c>
      <c r="O27" s="38"/>
      <c r="P27" s="41" t="s">
        <v>53</v>
      </c>
      <c r="Q27" s="24" t="s">
        <v>47</v>
      </c>
      <c r="R27" s="34" t="n">
        <v>15000</v>
      </c>
      <c r="S27" s="45" t="s">
        <v>50</v>
      </c>
    </row>
    <row r="28" customFormat="false" ht="23.1" hidden="false" customHeight="true" outlineLevel="0" collapsed="false">
      <c r="B28" s="41" t="s">
        <v>55</v>
      </c>
      <c r="C28" s="40" t="s">
        <v>47</v>
      </c>
      <c r="D28" s="34" t="s">
        <v>66</v>
      </c>
      <c r="E28" s="44" t="s">
        <v>46</v>
      </c>
      <c r="F28" s="15" t="s">
        <v>43</v>
      </c>
      <c r="G28" s="47" t="n">
        <v>12456</v>
      </c>
      <c r="H28" s="48" t="n">
        <v>8.4</v>
      </c>
      <c r="J28" s="48" t="n">
        <v>15.5</v>
      </c>
      <c r="K28" s="48" t="n">
        <v>4</v>
      </c>
      <c r="L28" s="48" t="n">
        <v>3.9</v>
      </c>
      <c r="M28" s="48" t="s">
        <v>47</v>
      </c>
      <c r="O28" s="38"/>
      <c r="P28" s="41" t="s">
        <v>55</v>
      </c>
      <c r="Q28" s="24" t="s">
        <v>47</v>
      </c>
      <c r="R28" s="34" t="n">
        <v>30000</v>
      </c>
      <c r="S28" s="45" t="s">
        <v>50</v>
      </c>
    </row>
    <row r="29" customFormat="false" ht="23.1" hidden="false" customHeight="true" outlineLevel="0" collapsed="false">
      <c r="B29" s="41" t="s">
        <v>57</v>
      </c>
      <c r="C29" s="40" t="s">
        <v>47</v>
      </c>
      <c r="D29" s="34" t="s">
        <v>58</v>
      </c>
      <c r="E29" s="44" t="s">
        <v>46</v>
      </c>
      <c r="F29" s="15" t="s">
        <v>43</v>
      </c>
      <c r="G29" s="47" t="n">
        <v>2582.21</v>
      </c>
      <c r="H29" s="48" t="n">
        <v>1.7</v>
      </c>
      <c r="J29" s="48" t="n">
        <v>4.2</v>
      </c>
      <c r="K29" s="48" t="n">
        <v>0.2</v>
      </c>
      <c r="L29" s="48" t="s">
        <v>47</v>
      </c>
      <c r="M29" s="48" t="s">
        <v>47</v>
      </c>
      <c r="O29" s="38"/>
      <c r="P29" s="41" t="s">
        <v>57</v>
      </c>
      <c r="Q29" s="24" t="s">
        <v>47</v>
      </c>
      <c r="R29" s="34" t="n">
        <v>50000</v>
      </c>
      <c r="S29" s="45" t="s">
        <v>50</v>
      </c>
    </row>
    <row r="30" customFormat="false" ht="23.1" hidden="false" customHeight="true" outlineLevel="0" collapsed="false">
      <c r="B30" s="41" t="s">
        <v>59</v>
      </c>
      <c r="C30" s="40" t="s">
        <v>47</v>
      </c>
      <c r="D30" s="42" t="s">
        <v>60</v>
      </c>
      <c r="E30" s="44" t="s">
        <v>46</v>
      </c>
      <c r="F30" s="15" t="s">
        <v>43</v>
      </c>
      <c r="G30" s="47" t="n">
        <v>707.19</v>
      </c>
      <c r="H30" s="48" t="n">
        <v>0.5</v>
      </c>
      <c r="J30" s="48" t="n">
        <v>1</v>
      </c>
      <c r="K30" s="48" t="n">
        <v>0.2</v>
      </c>
      <c r="L30" s="48" t="s">
        <v>47</v>
      </c>
      <c r="M30" s="48" t="s">
        <v>47</v>
      </c>
      <c r="O30" s="38"/>
      <c r="P30" s="41" t="s">
        <v>59</v>
      </c>
      <c r="Q30" s="40" t="s">
        <v>47</v>
      </c>
      <c r="R30" s="34" t="n">
        <v>100000</v>
      </c>
      <c r="S30" s="13" t="s">
        <v>50</v>
      </c>
    </row>
    <row r="31" customFormat="false" ht="23.1" hidden="false" customHeight="true" outlineLevel="0" collapsed="false">
      <c r="B31" s="35" t="s">
        <v>61</v>
      </c>
      <c r="C31" s="40"/>
      <c r="D31" s="34" t="n">
        <v>100000</v>
      </c>
      <c r="E31" s="44" t="s">
        <v>46</v>
      </c>
      <c r="F31" s="15" t="s">
        <v>43</v>
      </c>
      <c r="G31" s="47" t="n">
        <v>690.11</v>
      </c>
      <c r="H31" s="48" t="n">
        <v>0.5</v>
      </c>
      <c r="J31" s="48" t="n">
        <v>1.2</v>
      </c>
      <c r="K31" s="48" t="s">
        <v>47</v>
      </c>
      <c r="L31" s="48" t="s">
        <v>47</v>
      </c>
      <c r="M31" s="48" t="s">
        <v>47</v>
      </c>
      <c r="O31" s="38"/>
      <c r="P31" s="42" t="s">
        <v>62</v>
      </c>
      <c r="Q31" s="40"/>
      <c r="R31" s="34" t="n">
        <v>100000</v>
      </c>
      <c r="S31" s="13" t="s">
        <v>50</v>
      </c>
    </row>
    <row r="32" customFormat="false" ht="9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8.25" hidden="false" customHeight="true" outlineLevel="0" collapsed="false"/>
    <row r="34" customFormat="false" ht="25.5" hidden="false" customHeight="true" outlineLevel="0" collapsed="false">
      <c r="A34" s="30"/>
      <c r="B34" s="39"/>
      <c r="F34" s="46"/>
    </row>
  </sheetData>
  <mergeCells count="7">
    <mergeCell ref="A5:E7"/>
    <mergeCell ref="J5:M5"/>
    <mergeCell ref="P5:S7"/>
    <mergeCell ref="G6:H6"/>
    <mergeCell ref="J6:M6"/>
    <mergeCell ref="G7:H7"/>
    <mergeCell ref="A8:E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8:00:12Z</dcterms:modified>
  <cp:revision>0</cp:revision>
  <dc:subject/>
  <dc:title/>
</cp:coreProperties>
</file>