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 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14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</rPr>
      <t xml:space="preserve">   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4"/>
      <name val="CordiaUPC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2.95" hidden="false" customHeight="true" outlineLevel="0" collapsed="false"/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3.25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9" customFormat="true" ht="21.75" hidden="false" customHeight="true" outlineLevel="0" collapsed="false">
      <c r="A6" s="14" t="s">
        <v>7</v>
      </c>
      <c r="B6" s="15" t="n">
        <v>312810</v>
      </c>
      <c r="C6" s="16" t="n">
        <v>100</v>
      </c>
      <c r="D6" s="17"/>
      <c r="E6" s="15" t="n">
        <v>170049</v>
      </c>
      <c r="F6" s="17" t="n">
        <v>100</v>
      </c>
      <c r="G6" s="17"/>
      <c r="H6" s="15" t="n">
        <v>142761</v>
      </c>
      <c r="I6" s="17" t="n">
        <v>100</v>
      </c>
      <c r="J6" s="18"/>
      <c r="K6" s="18"/>
    </row>
    <row r="7" s="19" customFormat="true" ht="4.5" hidden="false" customHeight="true" outlineLevel="0" collapsed="false">
      <c r="A7" s="14"/>
      <c r="B7" s="15"/>
      <c r="C7" s="17"/>
      <c r="D7" s="17"/>
      <c r="E7" s="15"/>
      <c r="F7" s="17"/>
      <c r="G7" s="17"/>
      <c r="H7" s="15"/>
      <c r="I7" s="17"/>
      <c r="J7" s="18"/>
      <c r="K7" s="18"/>
    </row>
    <row r="8" s="25" customFormat="true" ht="21.95" hidden="false" customHeight="true" outlineLevel="0" collapsed="false">
      <c r="A8" s="20" t="s">
        <v>8</v>
      </c>
      <c r="B8" s="21" t="n">
        <v>17264</v>
      </c>
      <c r="C8" s="22" t="n">
        <v>5.6</v>
      </c>
      <c r="D8" s="23"/>
      <c r="E8" s="21" t="n">
        <v>9103</v>
      </c>
      <c r="F8" s="23" t="n">
        <f aca="false">E8*100/E6</f>
        <v>5.35316291186658</v>
      </c>
      <c r="G8" s="23"/>
      <c r="H8" s="21" t="n">
        <v>8161</v>
      </c>
      <c r="I8" s="23" t="n">
        <f aca="false">H8*100/H6</f>
        <v>5.71654723629002</v>
      </c>
      <c r="J8" s="24"/>
    </row>
    <row r="9" s="29" customFormat="true" ht="21.95" hidden="false" customHeight="true" outlineLevel="0" collapsed="false">
      <c r="A9" s="26" t="s">
        <v>9</v>
      </c>
      <c r="B9" s="27" t="n">
        <v>90523</v>
      </c>
      <c r="C9" s="22" t="n">
        <f aca="false">B9*100/B6</f>
        <v>28.9386528563665</v>
      </c>
      <c r="D9" s="23"/>
      <c r="E9" s="21" t="n">
        <v>43783</v>
      </c>
      <c r="F9" s="23" t="n">
        <f aca="false">E9*100/E6</f>
        <v>25.7472846062017</v>
      </c>
      <c r="G9" s="23"/>
      <c r="H9" s="21" t="n">
        <v>46740</v>
      </c>
      <c r="I9" s="23" t="n">
        <f aca="false">H9*100/H6</f>
        <v>32.7400340429109</v>
      </c>
      <c r="J9" s="28"/>
      <c r="K9" s="25"/>
    </row>
    <row r="10" s="29" customFormat="true" ht="21.95" hidden="false" customHeight="true" outlineLevel="0" collapsed="false">
      <c r="A10" s="30" t="s">
        <v>10</v>
      </c>
      <c r="B10" s="31" t="n">
        <v>64482</v>
      </c>
      <c r="C10" s="22" t="n">
        <f aca="false">B10*100/B6</f>
        <v>20.6137911192097</v>
      </c>
      <c r="D10" s="23"/>
      <c r="E10" s="21" t="n">
        <v>40504</v>
      </c>
      <c r="F10" s="23" t="n">
        <f aca="false">E10*100/E6</f>
        <v>23.8190168716076</v>
      </c>
      <c r="G10" s="23"/>
      <c r="H10" s="21" t="n">
        <v>23978</v>
      </c>
      <c r="I10" s="23" t="n">
        <f aca="false">H10*100/H6</f>
        <v>16.7959036431518</v>
      </c>
      <c r="J10" s="24"/>
      <c r="K10" s="25"/>
    </row>
    <row r="11" s="29" customFormat="true" ht="21.95" hidden="false" customHeight="true" outlineLevel="0" collapsed="false">
      <c r="A11" s="30" t="s">
        <v>11</v>
      </c>
      <c r="B11" s="31" t="n">
        <v>47843</v>
      </c>
      <c r="C11" s="22" t="n">
        <f aca="false">B11*100/B6</f>
        <v>15.2945877689332</v>
      </c>
      <c r="D11" s="23"/>
      <c r="E11" s="21" t="n">
        <v>28343</v>
      </c>
      <c r="F11" s="23" t="n">
        <f aca="false">E11*100/E6</f>
        <v>16.6675487653559</v>
      </c>
      <c r="G11" s="23"/>
      <c r="H11" s="21" t="n">
        <v>19500</v>
      </c>
      <c r="I11" s="23" t="n">
        <f aca="false">H11*100/H6</f>
        <v>13.6591926366445</v>
      </c>
      <c r="J11" s="32"/>
      <c r="K11" s="33"/>
      <c r="L11" s="34"/>
      <c r="M11" s="34"/>
    </row>
    <row r="12" s="34" customFormat="true" ht="21.95" hidden="false" customHeight="true" outlineLevel="0" collapsed="false">
      <c r="A12" s="26" t="s">
        <v>12</v>
      </c>
      <c r="B12" s="31" t="n">
        <f aca="false">SUM(B13:B15)</f>
        <v>44962</v>
      </c>
      <c r="C12" s="35" t="n">
        <f aca="false">SUM(C13:C15)</f>
        <v>14.373581407244</v>
      </c>
      <c r="D12" s="31"/>
      <c r="E12" s="31" t="n">
        <f aca="false">SUM(E13:E15)</f>
        <v>25079</v>
      </c>
      <c r="F12" s="35" t="n">
        <f aca="false">SUM(F13:F15)</f>
        <v>14.7481020176537</v>
      </c>
      <c r="G12" s="31"/>
      <c r="H12" s="31" t="n">
        <f aca="false">SUM(H13:H15)</f>
        <v>19883</v>
      </c>
      <c r="I12" s="35" t="n">
        <f aca="false">SUM(I13:I15)</f>
        <v>13.9274731894565</v>
      </c>
      <c r="J12" s="32"/>
      <c r="K12" s="33"/>
    </row>
    <row r="13" s="34" customFormat="true" ht="21.95" hidden="false" customHeight="true" outlineLevel="0" collapsed="false">
      <c r="A13" s="36" t="s">
        <v>13</v>
      </c>
      <c r="B13" s="31" t="n">
        <v>34116</v>
      </c>
      <c r="C13" s="22" t="n">
        <f aca="false">B13*100/B6</f>
        <v>10.9063009494581</v>
      </c>
      <c r="D13" s="23"/>
      <c r="E13" s="27" t="n">
        <v>18670</v>
      </c>
      <c r="F13" s="23" t="n">
        <f aca="false">E13*100/E6</f>
        <v>10.9791883515928</v>
      </c>
      <c r="G13" s="23"/>
      <c r="H13" s="31" t="n">
        <v>15446</v>
      </c>
      <c r="I13" s="23" t="n">
        <f aca="false">H13*100/H6</f>
        <v>10.8194815110569</v>
      </c>
      <c r="J13" s="32"/>
      <c r="K13" s="33"/>
    </row>
    <row r="14" s="34" customFormat="true" ht="21.95" hidden="false" customHeight="true" outlineLevel="0" collapsed="false">
      <c r="A14" s="36" t="s">
        <v>14</v>
      </c>
      <c r="B14" s="31" t="n">
        <v>10805</v>
      </c>
      <c r="C14" s="22" t="n">
        <f aca="false">B14*100/B6</f>
        <v>3.45417345992775</v>
      </c>
      <c r="D14" s="23"/>
      <c r="E14" s="27" t="n">
        <v>6409</v>
      </c>
      <c r="F14" s="23" t="n">
        <f aca="false">E14*100/E6</f>
        <v>3.76891366606096</v>
      </c>
      <c r="G14" s="23"/>
      <c r="H14" s="27" t="n">
        <v>4396</v>
      </c>
      <c r="I14" s="23" t="n">
        <f aca="false">H14*100/H6</f>
        <v>3.07927235029175</v>
      </c>
      <c r="J14" s="32"/>
      <c r="K14" s="33"/>
    </row>
    <row r="15" s="34" customFormat="true" ht="21.95" hidden="false" customHeight="true" outlineLevel="0" collapsed="false">
      <c r="A15" s="37" t="s">
        <v>15</v>
      </c>
      <c r="B15" s="27" t="n">
        <v>41</v>
      </c>
      <c r="C15" s="22" t="n">
        <f aca="false">B15*100/B6</f>
        <v>0.0131069978581247</v>
      </c>
      <c r="D15" s="38"/>
      <c r="E15" s="27" t="s">
        <v>16</v>
      </c>
      <c r="F15" s="23" t="s">
        <v>16</v>
      </c>
      <c r="G15" s="23"/>
      <c r="H15" s="27" t="n">
        <v>41</v>
      </c>
      <c r="I15" s="23" t="n">
        <f aca="false">H15*100/H6</f>
        <v>0.0287193281078166</v>
      </c>
      <c r="J15" s="32"/>
      <c r="K15" s="33"/>
    </row>
    <row r="16" s="34" customFormat="true" ht="21.95" hidden="false" customHeight="true" outlineLevel="0" collapsed="false">
      <c r="A16" s="26" t="s">
        <v>17</v>
      </c>
      <c r="B16" s="31" t="n">
        <f aca="false">SUM(B17:B19)</f>
        <v>41691</v>
      </c>
      <c r="C16" s="35" t="n">
        <f aca="false">SUM(C17:C19)</f>
        <v>13.3278987244653</v>
      </c>
      <c r="D16" s="31"/>
      <c r="E16" s="31" t="n">
        <f aca="false">SUM(E17:E19)</f>
        <v>19700</v>
      </c>
      <c r="F16" s="35" t="n">
        <f aca="false">SUM(F17:F19)</f>
        <v>11.5848961181777</v>
      </c>
      <c r="G16" s="31"/>
      <c r="H16" s="31" t="n">
        <f aca="false">SUM(H17:H19)</f>
        <v>21991</v>
      </c>
      <c r="I16" s="35" t="n">
        <f aca="false">SUM(I17:I19)</f>
        <v>15.4040669370486</v>
      </c>
      <c r="J16" s="32"/>
      <c r="K16" s="33"/>
    </row>
    <row r="17" s="29" customFormat="true" ht="21.95" hidden="false" customHeight="true" outlineLevel="0" collapsed="false">
      <c r="A17" s="37" t="s">
        <v>18</v>
      </c>
      <c r="B17" s="31" t="n">
        <v>20401</v>
      </c>
      <c r="C17" s="22" t="n">
        <f aca="false">B17*100/B6</f>
        <v>6.52185032447812</v>
      </c>
      <c r="D17" s="23"/>
      <c r="E17" s="21" t="n">
        <v>9158</v>
      </c>
      <c r="F17" s="23" t="n">
        <f aca="false">E17*100/E6</f>
        <v>5.38550653047063</v>
      </c>
      <c r="G17" s="23"/>
      <c r="H17" s="31" t="n">
        <v>11243</v>
      </c>
      <c r="I17" s="23" t="n">
        <f aca="false">H17*100/H6</f>
        <v>7.87540014429711</v>
      </c>
      <c r="J17" s="24"/>
      <c r="K17" s="25"/>
    </row>
    <row r="18" s="29" customFormat="true" ht="21.95" hidden="false" customHeight="true" outlineLevel="0" collapsed="false">
      <c r="A18" s="37" t="s">
        <v>19</v>
      </c>
      <c r="B18" s="39" t="n">
        <v>14921</v>
      </c>
      <c r="C18" s="22" t="n">
        <f aca="false">B18*100/B6</f>
        <v>4.76998817173364</v>
      </c>
      <c r="D18" s="23"/>
      <c r="E18" s="21" t="n">
        <v>9173</v>
      </c>
      <c r="F18" s="23" t="n">
        <f aca="false">E18*100/E6</f>
        <v>5.39432751736264</v>
      </c>
      <c r="G18" s="23"/>
      <c r="H18" s="21" t="n">
        <v>5748</v>
      </c>
      <c r="I18" s="23" t="n">
        <f aca="false">H18*100/H6</f>
        <v>4.02630970643243</v>
      </c>
      <c r="J18" s="24"/>
      <c r="K18" s="25"/>
    </row>
    <row r="19" s="29" customFormat="true" ht="21.95" hidden="false" customHeight="true" outlineLevel="0" collapsed="false">
      <c r="A19" s="40" t="s">
        <v>20</v>
      </c>
      <c r="B19" s="41" t="n">
        <v>6369</v>
      </c>
      <c r="C19" s="22" t="n">
        <f aca="false">B19*100/B6</f>
        <v>2.03606022825357</v>
      </c>
      <c r="D19" s="23"/>
      <c r="E19" s="21" t="n">
        <v>1369</v>
      </c>
      <c r="F19" s="23" t="n">
        <f aca="false">E19*100/E6</f>
        <v>0.80506207034443</v>
      </c>
      <c r="G19" s="23"/>
      <c r="H19" s="21" t="n">
        <v>5000</v>
      </c>
      <c r="I19" s="23" t="n">
        <f aca="false">H19*100/H6</f>
        <v>3.50235708631909</v>
      </c>
      <c r="J19" s="24"/>
      <c r="K19" s="25"/>
    </row>
    <row r="20" s="29" customFormat="true" ht="21.95" hidden="false" customHeight="true" outlineLevel="0" collapsed="false">
      <c r="A20" s="30" t="s">
        <v>21</v>
      </c>
      <c r="B20" s="27" t="s">
        <v>16</v>
      </c>
      <c r="C20" s="22" t="s">
        <v>16</v>
      </c>
      <c r="D20" s="27"/>
      <c r="E20" s="27" t="s">
        <v>16</v>
      </c>
      <c r="F20" s="23" t="s">
        <v>16</v>
      </c>
      <c r="G20" s="23"/>
      <c r="H20" s="21" t="s">
        <v>16</v>
      </c>
      <c r="I20" s="23" t="s">
        <v>16</v>
      </c>
      <c r="J20" s="32"/>
      <c r="K20" s="33"/>
      <c r="L20" s="34"/>
      <c r="M20" s="34"/>
    </row>
    <row r="21" s="29" customFormat="true" ht="21.95" hidden="false" customHeight="true" outlineLevel="0" collapsed="false">
      <c r="A21" s="40" t="s">
        <v>22</v>
      </c>
      <c r="B21" s="27" t="n">
        <v>6045</v>
      </c>
      <c r="C21" s="22" t="n">
        <f aca="false">B21*100/B6</f>
        <v>1.93248297688693</v>
      </c>
      <c r="D21" s="27"/>
      <c r="E21" s="27" t="n">
        <v>3537</v>
      </c>
      <c r="F21" s="23" t="n">
        <f aca="false">E21*100/E6</f>
        <v>2.07998870913678</v>
      </c>
      <c r="G21" s="23"/>
      <c r="H21" s="27" t="n">
        <v>2508</v>
      </c>
      <c r="I21" s="23" t="n">
        <f aca="false">H21*100/H6</f>
        <v>1.75678231449766</v>
      </c>
      <c r="J21" s="24"/>
      <c r="K21" s="25"/>
    </row>
    <row r="22" s="34" customFormat="true" ht="10.5" hidden="false" customHeight="true" outlineLevel="0" collapsed="false">
      <c r="A22" s="42"/>
      <c r="B22" s="43"/>
      <c r="C22" s="44"/>
      <c r="D22" s="43"/>
      <c r="E22" s="43"/>
      <c r="F22" s="45"/>
      <c r="G22" s="46"/>
      <c r="H22" s="47"/>
      <c r="I22" s="47"/>
      <c r="J22" s="33"/>
      <c r="K22" s="33"/>
    </row>
    <row r="23" s="34" customFormat="true" ht="6" hidden="false" customHeight="true" outlineLevel="0" collapsed="false">
      <c r="A23" s="48"/>
      <c r="B23" s="49"/>
      <c r="C23" s="49"/>
      <c r="D23" s="49"/>
      <c r="E23" s="49"/>
      <c r="F23" s="50"/>
      <c r="G23" s="50"/>
    </row>
    <row r="24" s="34" customFormat="true" ht="21" hidden="false" customHeight="true" outlineLevel="0" collapsed="false">
      <c r="A24" s="51"/>
      <c r="B24" s="52"/>
      <c r="C24" s="52"/>
      <c r="D24" s="52"/>
      <c r="E24" s="52"/>
    </row>
    <row r="25" s="53" customFormat="true" ht="21" hidden="false" customHeight="true" outlineLevel="0" collapsed="false">
      <c r="A25" s="6"/>
      <c r="B25" s="52"/>
      <c r="C25" s="52"/>
      <c r="D25" s="52"/>
      <c r="E25" s="52"/>
      <c r="F25" s="52"/>
      <c r="G25" s="52"/>
      <c r="H25" s="52"/>
      <c r="I25" s="52"/>
    </row>
    <row r="26" s="53" customFormat="true" ht="21.75" hidden="false" customHeight="true" outlineLevel="0" collapsed="false">
      <c r="A26" s="54"/>
      <c r="B26" s="52"/>
      <c r="C26" s="55"/>
      <c r="D26" s="52"/>
      <c r="E26" s="52"/>
    </row>
    <row r="27" s="53" customFormat="true" ht="21" hidden="false" customHeight="true" outlineLevel="0" collapsed="false">
      <c r="A27" s="54"/>
      <c r="B27" s="52"/>
      <c r="C27" s="52"/>
      <c r="D27" s="52"/>
      <c r="E27" s="56"/>
    </row>
    <row r="28" s="53" customFormat="true" ht="21" hidden="false" customHeight="true" outlineLevel="0" collapsed="false">
      <c r="A28" s="6"/>
      <c r="B28" s="52"/>
      <c r="C28" s="56"/>
      <c r="D28" s="52"/>
      <c r="E28" s="52"/>
    </row>
    <row r="29" s="53" customFormat="true" ht="20.25" hidden="false" customHeight="true" outlineLevel="0" collapsed="false">
      <c r="A29" s="54"/>
      <c r="B29" s="52"/>
      <c r="C29" s="52"/>
      <c r="D29" s="52"/>
      <c r="E29" s="52"/>
    </row>
    <row r="30" s="53" customFormat="true" ht="20.25" hidden="false" customHeight="true" outlineLevel="0" collapsed="false">
      <c r="A30" s="54"/>
      <c r="B30" s="52"/>
      <c r="C30" s="52"/>
      <c r="D30" s="52"/>
      <c r="E30" s="52"/>
    </row>
    <row r="31" s="53" customFormat="true" ht="20.25" hidden="false" customHeight="true" outlineLevel="0" collapsed="false">
      <c r="A31" s="57"/>
      <c r="B31" s="58"/>
      <c r="C31" s="59"/>
      <c r="D31" s="59"/>
      <c r="E31" s="59"/>
    </row>
    <row r="32" s="53" customFormat="true" ht="21" hidden="false" customHeight="true" outlineLevel="0" collapsed="false">
      <c r="A32" s="6"/>
      <c r="B32" s="52"/>
      <c r="C32" s="52"/>
      <c r="D32" s="52"/>
      <c r="E32" s="52"/>
    </row>
    <row r="33" s="53" customFormat="true" ht="20.25" hidden="false" customHeight="true" outlineLevel="0" collapsed="false">
      <c r="A33" s="57"/>
      <c r="B33" s="52"/>
      <c r="C33" s="52"/>
      <c r="D33" s="52"/>
      <c r="E33" s="52"/>
    </row>
    <row r="34" s="53" customFormat="true" ht="20.25" hidden="false" customHeight="true" outlineLevel="0" collapsed="false">
      <c r="A34" s="57"/>
      <c r="B34" s="52"/>
      <c r="C34" s="52"/>
      <c r="D34" s="52"/>
      <c r="E34" s="52"/>
    </row>
    <row r="35" s="53" customFormat="true" ht="20.25" hidden="false" customHeight="true" outlineLevel="0" collapsed="false">
      <c r="A35" s="57"/>
      <c r="B35" s="52"/>
      <c r="C35" s="52"/>
      <c r="D35" s="52"/>
      <c r="E35" s="52"/>
    </row>
    <row r="36" s="53" customFormat="true" ht="20.25" hidden="false" customHeight="true" outlineLevel="0" collapsed="false">
      <c r="A36" s="54"/>
      <c r="B36" s="59"/>
      <c r="C36" s="59"/>
      <c r="D36" s="59"/>
      <c r="E36" s="59"/>
    </row>
    <row r="37" s="19" customFormat="true" ht="19.5" hidden="false" customHeight="true" outlineLevel="0" collapsed="false">
      <c r="A37" s="57"/>
      <c r="B37" s="59"/>
      <c r="C37" s="59"/>
      <c r="D37" s="59"/>
      <c r="E37" s="59"/>
      <c r="F37" s="60"/>
      <c r="G37" s="60"/>
    </row>
    <row r="38" s="63" customFormat="true" ht="15" hidden="false" customHeight="true" outlineLevel="0" collapsed="false">
      <c r="A38" s="61"/>
      <c r="B38" s="62"/>
      <c r="C38" s="61"/>
      <c r="D38" s="61"/>
      <c r="E38" s="61"/>
    </row>
    <row r="39" customFormat="false" ht="26.25" hidden="false" customHeight="true" outlineLevel="0" collapsed="false">
      <c r="A39" s="64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3-27T07:09:51Z</cp:lastPrinted>
  <dcterms:modified xsi:type="dcterms:W3CDTF">2013-08-29T09:50:12Z</dcterms:modified>
  <cp:revision>0</cp:revision>
  <dc:subject/>
  <dc:title/>
</cp:coreProperties>
</file>