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7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ได้รับบาดเจ็บหรืออุบัติเหตจากการทำงาน</t>
  </si>
  <si>
    <t xml:space="preserve">ผู้มีงานทำ</t>
  </si>
  <si>
    <t xml:space="preserve">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ไม่เคยได้รับ</t>
  </si>
  <si>
    <t xml:space="preserve">เคยได้รับ</t>
  </si>
  <si>
    <t xml:space="preserve">พลัดตกหกล้ม</t>
  </si>
  <si>
    <r>
      <rPr>
        <i val="true"/>
        <sz val="12"/>
        <rFont val="Arial"/>
        <family val="0"/>
        <charset val="222"/>
      </rPr>
      <t xml:space="preserve">ของมีคมบาด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ทิ่ม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แทง</t>
    </r>
  </si>
  <si>
    <r>
      <rPr>
        <i val="true"/>
        <sz val="12"/>
        <rFont val="Arial"/>
        <family val="0"/>
        <charset val="222"/>
      </rPr>
      <t xml:space="preserve">ถูกไฟ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น้ำร้อนลวก</t>
    </r>
  </si>
  <si>
    <t xml:space="preserve">-</t>
  </si>
  <si>
    <t xml:space="preserve">อุบัติเหตุจากยานพาหนะ</t>
  </si>
  <si>
    <t xml:space="preserve">ไฟฟ้าช็อต</t>
  </si>
  <si>
    <r>
      <rPr>
        <i val="true"/>
        <sz val="12"/>
        <rFont val="Arial"/>
        <family val="0"/>
        <charset val="222"/>
      </rPr>
      <t xml:space="preserve">การชน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กระแทรก โดยวัสดุทั้งแนวราบและแนวดิ่ง</t>
    </r>
  </si>
  <si>
    <t xml:space="preserve">ได้รับสารเคมี</t>
  </si>
  <si>
    <t xml:space="preserve">อื่นๆ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i val="true"/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9720</xdr:rowOff>
    </xdr:from>
    <xdr:to>
      <xdr:col>11</xdr:col>
      <xdr:colOff>171000</xdr:colOff>
      <xdr:row>29</xdr:row>
      <xdr:rowOff>228960</xdr:rowOff>
    </xdr:to>
    <xdr:sp>
      <xdr:nvSpPr>
        <xdr:cNvPr id="0" name="Line 2"/>
        <xdr:cNvSpPr/>
      </xdr:nvSpPr>
      <xdr:spPr>
        <a:xfrm>
          <a:off x="10384200" y="9720"/>
          <a:ext cx="10440" cy="675324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0</xdr:row>
      <xdr:rowOff>19800</xdr:rowOff>
    </xdr:from>
    <xdr:to>
      <xdr:col>12</xdr:col>
      <xdr:colOff>121680</xdr:colOff>
      <xdr:row>13</xdr:row>
      <xdr:rowOff>133200</xdr:rowOff>
    </xdr:to>
    <xdr:sp>
      <xdr:nvSpPr>
        <xdr:cNvPr id="1" name="กล่องข้อความ 2"/>
        <xdr:cNvSpPr/>
      </xdr:nvSpPr>
      <xdr:spPr>
        <a:xfrm rot="5400000">
          <a:off x="8935200" y="1428840"/>
          <a:ext cx="317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</xdr:row>
      <xdr:rowOff>181440</xdr:rowOff>
    </xdr:from>
    <xdr:to>
      <xdr:col>0</xdr:col>
      <xdr:colOff>271800</xdr:colOff>
      <xdr:row>27</xdr:row>
      <xdr:rowOff>228600</xdr:rowOff>
    </xdr:to>
    <xdr:sp>
      <xdr:nvSpPr>
        <xdr:cNvPr id="2" name="Text Box 10"/>
        <xdr:cNvSpPr/>
      </xdr:nvSpPr>
      <xdr:spPr>
        <a:xfrm rot="5400000">
          <a:off x="-911520" y="5303160"/>
          <a:ext cx="2104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19440</xdr:rowOff>
    </xdr:from>
    <xdr:to>
      <xdr:col>0</xdr:col>
      <xdr:colOff>291960</xdr:colOff>
      <xdr:row>29</xdr:row>
      <xdr:rowOff>228960</xdr:rowOff>
    </xdr:to>
    <xdr:cxnSp>
      <xdr:nvCxnSpPr>
        <xdr:cNvPr id="3" name="AutoShape 9"/>
        <xdr:cNvCxnSpPr/>
      </xdr:nvCxnSpPr>
      <xdr:spPr>
        <a:xfrm>
          <a:off x="291240" y="19440"/>
          <a:ext cx="1080" cy="674388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26" activeCellId="0" sqref="I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11" min="3" style="3" width="11.99"/>
    <col collapsed="false" customWidth="true" hidden="false" outlineLevel="0" max="12" min="12" style="3" width="4.99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  <c r="L2" s="7"/>
      <c r="M2" s="7"/>
    </row>
    <row r="3" s="9" customFormat="true" ht="18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/>
      <c r="M3" s="12"/>
    </row>
    <row r="4" s="9" customFormat="true" ht="18" hidden="false" customHeight="true" outlineLevel="0" collapsed="false"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9" customFormat="true" ht="18" hidden="false" customHeight="true" outlineLevel="0" collapsed="false"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</row>
    <row r="6" s="14" customFormat="true" ht="18" hidden="false" customHeight="true" outlineLevel="0" collapsed="false">
      <c r="B6" s="15" t="s">
        <v>7</v>
      </c>
      <c r="C6" s="16" t="n">
        <v>311472</v>
      </c>
      <c r="D6" s="16" t="n">
        <v>170742</v>
      </c>
      <c r="E6" s="16" t="n">
        <v>140730</v>
      </c>
      <c r="F6" s="16" t="n">
        <v>128432</v>
      </c>
      <c r="G6" s="16" t="n">
        <v>72147</v>
      </c>
      <c r="H6" s="16" t="n">
        <v>56285</v>
      </c>
      <c r="I6" s="16" t="n">
        <v>183040</v>
      </c>
      <c r="J6" s="16" t="n">
        <v>98595</v>
      </c>
      <c r="K6" s="16" t="n">
        <v>84445</v>
      </c>
      <c r="L6" s="17"/>
      <c r="M6" s="17"/>
    </row>
    <row r="7" s="14" customFormat="true" ht="18" hidden="false" customHeight="true" outlineLevel="0" collapsed="false">
      <c r="B7" s="18" t="s">
        <v>10</v>
      </c>
      <c r="C7" s="16" t="n">
        <v>270389</v>
      </c>
      <c r="D7" s="16" t="n">
        <v>147723</v>
      </c>
      <c r="E7" s="16" t="n">
        <v>122666</v>
      </c>
      <c r="F7" s="16" t="n">
        <v>116584</v>
      </c>
      <c r="G7" s="16" t="n">
        <v>64196</v>
      </c>
      <c r="H7" s="16" t="n">
        <v>52388</v>
      </c>
      <c r="I7" s="16" t="n">
        <v>153805</v>
      </c>
      <c r="J7" s="16" t="n">
        <v>83527</v>
      </c>
      <c r="K7" s="16" t="n">
        <v>70278</v>
      </c>
      <c r="L7" s="17"/>
      <c r="M7" s="17"/>
    </row>
    <row r="8" s="14" customFormat="true" ht="18" hidden="false" customHeight="true" outlineLevel="0" collapsed="false">
      <c r="B8" s="18" t="s">
        <v>11</v>
      </c>
      <c r="C8" s="16" t="n">
        <v>41083</v>
      </c>
      <c r="D8" s="16" t="n">
        <v>23019</v>
      </c>
      <c r="E8" s="16" t="n">
        <v>18064</v>
      </c>
      <c r="F8" s="16" t="n">
        <v>11848</v>
      </c>
      <c r="G8" s="16" t="n">
        <v>7951</v>
      </c>
      <c r="H8" s="16" t="n">
        <v>3897</v>
      </c>
      <c r="I8" s="16" t="n">
        <v>29235</v>
      </c>
      <c r="J8" s="16" t="n">
        <v>15068</v>
      </c>
      <c r="K8" s="16" t="n">
        <v>14167</v>
      </c>
      <c r="L8" s="17"/>
      <c r="M8" s="17"/>
    </row>
    <row r="9" s="19" customFormat="true" ht="18" hidden="false" customHeight="true" outlineLevel="0" collapsed="false">
      <c r="B9" s="20" t="s">
        <v>12</v>
      </c>
      <c r="C9" s="21" t="n">
        <v>3456</v>
      </c>
      <c r="D9" s="21" t="n">
        <v>1936</v>
      </c>
      <c r="E9" s="21" t="n">
        <v>1520</v>
      </c>
      <c r="F9" s="21" t="n">
        <v>1743</v>
      </c>
      <c r="G9" s="21" t="n">
        <v>864</v>
      </c>
      <c r="H9" s="21" t="n">
        <v>879</v>
      </c>
      <c r="I9" s="21" t="n">
        <v>1713</v>
      </c>
      <c r="J9" s="21" t="n">
        <v>1071</v>
      </c>
      <c r="K9" s="21" t="n">
        <v>642</v>
      </c>
      <c r="L9" s="22"/>
      <c r="M9" s="22"/>
    </row>
    <row r="10" s="19" customFormat="true" ht="18" hidden="false" customHeight="true" outlineLevel="0" collapsed="false">
      <c r="B10" s="20" t="s">
        <v>13</v>
      </c>
      <c r="C10" s="21" t="n">
        <v>29524</v>
      </c>
      <c r="D10" s="21" t="n">
        <v>16003</v>
      </c>
      <c r="E10" s="21" t="n">
        <v>13521</v>
      </c>
      <c r="F10" s="21" t="n">
        <v>7250</v>
      </c>
      <c r="G10" s="21" t="n">
        <v>4568</v>
      </c>
      <c r="H10" s="21" t="n">
        <v>2682</v>
      </c>
      <c r="I10" s="21" t="n">
        <v>22274</v>
      </c>
      <c r="J10" s="21" t="n">
        <v>11436</v>
      </c>
      <c r="K10" s="21" t="n">
        <v>10838</v>
      </c>
      <c r="L10" s="22"/>
      <c r="M10" s="22"/>
    </row>
    <row r="11" s="19" customFormat="true" ht="18" hidden="false" customHeight="true" outlineLevel="0" collapsed="false">
      <c r="B11" s="20" t="s">
        <v>14</v>
      </c>
      <c r="C11" s="21" t="n">
        <v>1462</v>
      </c>
      <c r="D11" s="21" t="n">
        <v>571</v>
      </c>
      <c r="E11" s="21" t="n">
        <v>890</v>
      </c>
      <c r="F11" s="21" t="n">
        <v>213</v>
      </c>
      <c r="G11" s="21" t="n">
        <v>213</v>
      </c>
      <c r="H11" s="21" t="s">
        <v>15</v>
      </c>
      <c r="I11" s="21" t="n">
        <v>1248</v>
      </c>
      <c r="J11" s="21" t="n">
        <v>358</v>
      </c>
      <c r="K11" s="21" t="n">
        <v>890</v>
      </c>
      <c r="L11" s="22"/>
      <c r="M11" s="22"/>
    </row>
    <row r="12" s="19" customFormat="true" ht="18" hidden="false" customHeight="true" outlineLevel="0" collapsed="false">
      <c r="B12" s="20" t="s">
        <v>16</v>
      </c>
      <c r="C12" s="21" t="n">
        <v>1077</v>
      </c>
      <c r="D12" s="21" t="n">
        <v>655</v>
      </c>
      <c r="E12" s="21" t="n">
        <v>422</v>
      </c>
      <c r="F12" s="21" t="n">
        <v>566</v>
      </c>
      <c r="G12" s="21" t="n">
        <v>472</v>
      </c>
      <c r="H12" s="21" t="n">
        <v>94</v>
      </c>
      <c r="I12" s="21" t="n">
        <v>511</v>
      </c>
      <c r="J12" s="21" t="n">
        <v>183</v>
      </c>
      <c r="K12" s="21" t="n">
        <v>328</v>
      </c>
      <c r="L12" s="22"/>
      <c r="M12" s="22"/>
    </row>
    <row r="13" s="19" customFormat="true" ht="18" hidden="false" customHeight="true" outlineLevel="0" collapsed="false">
      <c r="B13" s="20" t="s">
        <v>17</v>
      </c>
      <c r="C13" s="21" t="n">
        <v>485</v>
      </c>
      <c r="D13" s="21" t="n">
        <v>120</v>
      </c>
      <c r="E13" s="21" t="n">
        <v>365</v>
      </c>
      <c r="F13" s="21" t="s">
        <v>15</v>
      </c>
      <c r="G13" s="21" t="s">
        <v>15</v>
      </c>
      <c r="H13" s="21" t="s">
        <v>15</v>
      </c>
      <c r="I13" s="21" t="n">
        <v>485</v>
      </c>
      <c r="J13" s="21" t="n">
        <v>120</v>
      </c>
      <c r="K13" s="21" t="n">
        <v>365</v>
      </c>
      <c r="L13" s="22"/>
      <c r="M13" s="22"/>
    </row>
    <row r="14" s="19" customFormat="true" ht="18" hidden="false" customHeight="true" outlineLevel="0" collapsed="false">
      <c r="B14" s="20" t="s">
        <v>18</v>
      </c>
      <c r="C14" s="21" t="n">
        <v>4913</v>
      </c>
      <c r="D14" s="21" t="n">
        <v>3733</v>
      </c>
      <c r="E14" s="21" t="n">
        <v>1179</v>
      </c>
      <c r="F14" s="21" t="n">
        <v>2006</v>
      </c>
      <c r="G14" s="21" t="n">
        <v>1834</v>
      </c>
      <c r="H14" s="21" t="n">
        <v>172</v>
      </c>
      <c r="I14" s="21" t="n">
        <v>2907</v>
      </c>
      <c r="J14" s="21" t="n">
        <v>1900</v>
      </c>
      <c r="K14" s="21" t="n">
        <v>1007</v>
      </c>
      <c r="L14" s="22"/>
      <c r="M14" s="22"/>
    </row>
    <row r="15" s="19" customFormat="true" ht="18" hidden="false" customHeight="true" outlineLevel="0" collapsed="false">
      <c r="B15" s="20" t="s">
        <v>19</v>
      </c>
      <c r="C15" s="21" t="s">
        <v>15</v>
      </c>
      <c r="D15" s="21" t="s">
        <v>15</v>
      </c>
      <c r="E15" s="21" t="s">
        <v>15</v>
      </c>
      <c r="F15" s="21" t="s">
        <v>15</v>
      </c>
      <c r="G15" s="21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2"/>
      <c r="M15" s="22"/>
    </row>
    <row r="16" s="19" customFormat="true" ht="18" hidden="false" customHeight="true" outlineLevel="0" collapsed="false">
      <c r="B16" s="20" t="s">
        <v>20</v>
      </c>
      <c r="C16" s="21" t="n">
        <v>167</v>
      </c>
      <c r="D16" s="21" t="s">
        <v>15</v>
      </c>
      <c r="E16" s="21" t="n">
        <v>167</v>
      </c>
      <c r="F16" s="21" t="n">
        <v>70</v>
      </c>
      <c r="G16" s="21" t="s">
        <v>15</v>
      </c>
      <c r="H16" s="21" t="n">
        <v>70</v>
      </c>
      <c r="I16" s="21" t="n">
        <v>97</v>
      </c>
      <c r="J16" s="21" t="s">
        <v>15</v>
      </c>
      <c r="K16" s="21" t="n">
        <v>97</v>
      </c>
      <c r="L16" s="22"/>
      <c r="M16" s="22"/>
    </row>
    <row r="17" s="14" customFormat="true" ht="18" hidden="false" customHeight="tru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7"/>
    </row>
    <row r="18" s="14" customFormat="true" ht="18" hidden="false" customHeight="true" outlineLevel="0" collapsed="false">
      <c r="B18" s="15" t="s">
        <v>7</v>
      </c>
      <c r="C18" s="23" t="n">
        <v>100</v>
      </c>
      <c r="D18" s="23" t="n">
        <v>100</v>
      </c>
      <c r="E18" s="23" t="n">
        <v>100</v>
      </c>
      <c r="F18" s="23" t="n">
        <v>100</v>
      </c>
      <c r="G18" s="23" t="n">
        <v>100</v>
      </c>
      <c r="H18" s="23" t="n">
        <v>100</v>
      </c>
      <c r="I18" s="23" t="n">
        <v>100</v>
      </c>
      <c r="J18" s="23" t="n">
        <v>100</v>
      </c>
      <c r="K18" s="23" t="n">
        <v>100</v>
      </c>
      <c r="L18" s="17"/>
      <c r="M18" s="17"/>
    </row>
    <row r="19" s="14" customFormat="true" ht="18" hidden="false" customHeight="true" outlineLevel="0" collapsed="false">
      <c r="B19" s="18" t="s">
        <v>10</v>
      </c>
      <c r="C19" s="23" t="n">
        <f aca="false">C7*100/C6</f>
        <v>86.8100503416037</v>
      </c>
      <c r="D19" s="23" t="n">
        <f aca="false">D7*100/D6</f>
        <v>86.518255613733</v>
      </c>
      <c r="E19" s="23" t="n">
        <f aca="false">E7*100/E6</f>
        <v>87.16407304768</v>
      </c>
      <c r="F19" s="23" t="n">
        <f aca="false">F7*100/F6</f>
        <v>90.7748847639218</v>
      </c>
      <c r="G19" s="23" t="n">
        <f aca="false">G7*100/G6</f>
        <v>88.9794447447572</v>
      </c>
      <c r="H19" s="23" t="n">
        <f aca="false">H7*100/H6</f>
        <v>93.0763080749756</v>
      </c>
      <c r="I19" s="23" t="n">
        <f aca="false">I7*100/I6</f>
        <v>84.0280812937063</v>
      </c>
      <c r="J19" s="23" t="n">
        <f aca="false">J7*100/J6</f>
        <v>84.7172777524215</v>
      </c>
      <c r="K19" s="23" t="n">
        <f aca="false">K7*100/K6</f>
        <v>83.2233998460536</v>
      </c>
      <c r="L19" s="17"/>
      <c r="M19" s="17"/>
    </row>
    <row r="20" s="14" customFormat="true" ht="18" hidden="false" customHeight="true" outlineLevel="0" collapsed="false">
      <c r="B20" s="18" t="s">
        <v>11</v>
      </c>
      <c r="C20" s="23" t="n">
        <f aca="false">C8*100/C6</f>
        <v>13.1899496583963</v>
      </c>
      <c r="D20" s="23" t="n">
        <f aca="false">D8*100/D6</f>
        <v>13.481744386267</v>
      </c>
      <c r="E20" s="23" t="n">
        <f aca="false">E8*100/E6</f>
        <v>12.83592695232</v>
      </c>
      <c r="F20" s="23" t="n">
        <f aca="false">F8*100/F6</f>
        <v>9.22511523607824</v>
      </c>
      <c r="G20" s="23" t="n">
        <f aca="false">G8*100/G6</f>
        <v>11.0205552552428</v>
      </c>
      <c r="H20" s="23" t="n">
        <f aca="false">H8*100/H6</f>
        <v>6.92369192502443</v>
      </c>
      <c r="I20" s="23" t="n">
        <f aca="false">I8*100/I6</f>
        <v>15.9719187062937</v>
      </c>
      <c r="J20" s="23" t="n">
        <f aca="false">J8*100/J6</f>
        <v>15.2827222475785</v>
      </c>
      <c r="K20" s="23" t="n">
        <f aca="false">K8*100/K6</f>
        <v>16.7766001539464</v>
      </c>
      <c r="L20" s="17"/>
      <c r="M20" s="17"/>
    </row>
    <row r="21" s="19" customFormat="true" ht="18" hidden="false" customHeight="true" outlineLevel="0" collapsed="false">
      <c r="B21" s="20" t="s">
        <v>12</v>
      </c>
      <c r="C21" s="24" t="n">
        <f aca="false">C9*100/C6</f>
        <v>1.10957004160888</v>
      </c>
      <c r="D21" s="24" t="n">
        <f aca="false">D9*100/D6</f>
        <v>1.13387450070867</v>
      </c>
      <c r="E21" s="24" t="n">
        <f aca="false">E9*100/E6</f>
        <v>1.08008242734314</v>
      </c>
      <c r="F21" s="24" t="n">
        <f aca="false">F9*100/F6</f>
        <v>1.35713840787343</v>
      </c>
      <c r="G21" s="24" t="n">
        <f aca="false">G9*100/G6</f>
        <v>1.19755499189155</v>
      </c>
      <c r="H21" s="24" t="n">
        <f aca="false">H9*100/H6</f>
        <v>1.56169494536733</v>
      </c>
      <c r="I21" s="24" t="n">
        <f aca="false">I9*100/I6</f>
        <v>0.935861013986014</v>
      </c>
      <c r="J21" s="24" t="n">
        <f aca="false">J9*100/J6</f>
        <v>1.08626198083067</v>
      </c>
      <c r="K21" s="24" t="n">
        <f aca="false">K9*100/K6</f>
        <v>0.760258156196341</v>
      </c>
      <c r="L21" s="22"/>
      <c r="M21" s="22"/>
    </row>
    <row r="22" s="19" customFormat="true" ht="18" hidden="false" customHeight="true" outlineLevel="0" collapsed="false">
      <c r="B22" s="20" t="s">
        <v>13</v>
      </c>
      <c r="C22" s="24" t="n">
        <f aca="false">C10*100/C6</f>
        <v>9.47886166332768</v>
      </c>
      <c r="D22" s="24" t="n">
        <f aca="false">D10*100/D6</f>
        <v>9.37262067915334</v>
      </c>
      <c r="E22" s="24" t="n">
        <f aca="false">E10*100/E6</f>
        <v>9.60775953954381</v>
      </c>
      <c r="F22" s="24" t="n">
        <f aca="false">F10*100/F6</f>
        <v>5.64501058926124</v>
      </c>
      <c r="G22" s="24" t="n">
        <f aca="false">G10*100/G6</f>
        <v>6.33151759601924</v>
      </c>
      <c r="H22" s="24" t="n">
        <f aca="false">H10*100/H6</f>
        <v>4.76503508927778</v>
      </c>
      <c r="I22" s="24" t="n">
        <f aca="false">I10*100/I6</f>
        <v>12.1689248251748</v>
      </c>
      <c r="J22" s="24" t="n">
        <f aca="false">J10*100/J6</f>
        <v>11.5989654647802</v>
      </c>
      <c r="K22" s="24" t="n">
        <f aca="false">K10*100/K6</f>
        <v>12.8343892474392</v>
      </c>
      <c r="L22" s="22"/>
      <c r="M22" s="22"/>
    </row>
    <row r="23" s="19" customFormat="true" ht="18" hidden="false" customHeight="true" outlineLevel="0" collapsed="false">
      <c r="B23" s="20" t="s">
        <v>14</v>
      </c>
      <c r="C23" s="24" t="n">
        <f aca="false">C11*100/C6</f>
        <v>0.46938408588894</v>
      </c>
      <c r="D23" s="24" t="n">
        <f aca="false">D11*100/D6</f>
        <v>0.334422696231742</v>
      </c>
      <c r="E23" s="24" t="n">
        <f aca="false">E11*100/E6</f>
        <v>0.63241668443118</v>
      </c>
      <c r="F23" s="24" t="n">
        <v>0.1</v>
      </c>
      <c r="G23" s="24" t="n">
        <f aca="false">G11*100/G6</f>
        <v>0.29523057091771</v>
      </c>
      <c r="H23" s="24" t="s">
        <v>15</v>
      </c>
      <c r="I23" s="24" t="n">
        <f aca="false">I11*100/I6</f>
        <v>0.681818181818182</v>
      </c>
      <c r="J23" s="24" t="n">
        <f aca="false">J11*100/J6</f>
        <v>0.363101577159085</v>
      </c>
      <c r="K23" s="24" t="n">
        <f aca="false">K11*100/K6</f>
        <v>1.0539404346024</v>
      </c>
      <c r="L23" s="22"/>
      <c r="M23" s="22"/>
    </row>
    <row r="24" s="19" customFormat="true" ht="18" hidden="false" customHeight="true" outlineLevel="0" collapsed="false">
      <c r="B24" s="20" t="s">
        <v>16</v>
      </c>
      <c r="C24" s="24" t="n">
        <f aca="false">C12*100/C6</f>
        <v>0.345777469563877</v>
      </c>
      <c r="D24" s="24" t="n">
        <f aca="false">D12*100/D6</f>
        <v>0.383619730353399</v>
      </c>
      <c r="E24" s="24" t="n">
        <f aca="false">E12*100/E6</f>
        <v>0.299864989696582</v>
      </c>
      <c r="F24" s="24" t="n">
        <f aca="false">F12*100/F6</f>
        <v>0.440700137037498</v>
      </c>
      <c r="G24" s="24" t="n">
        <f aca="false">G12*100/G6</f>
        <v>0.654219856681498</v>
      </c>
      <c r="H24" s="24" t="n">
        <v>0.1</v>
      </c>
      <c r="I24" s="24" t="n">
        <f aca="false">I12*100/I6</f>
        <v>0.279173951048951</v>
      </c>
      <c r="J24" s="24" t="n">
        <f aca="false">J12*100/J6</f>
        <v>0.185607789441655</v>
      </c>
      <c r="K24" s="24" t="n">
        <f aca="false">K12*100/K6</f>
        <v>0.388418497246729</v>
      </c>
      <c r="L24" s="22"/>
      <c r="M24" s="22"/>
    </row>
    <row r="25" s="19" customFormat="true" ht="18" hidden="false" customHeight="true" outlineLevel="0" collapsed="false">
      <c r="B25" s="20" t="s">
        <v>17</v>
      </c>
      <c r="C25" s="24" t="n">
        <v>0.1</v>
      </c>
      <c r="D25" s="24" t="n">
        <f aca="false">D13*100/D6</f>
        <v>0.0702814773166532</v>
      </c>
      <c r="E25" s="24" t="n">
        <f aca="false">E13*100/E6</f>
        <v>0.259361898671214</v>
      </c>
      <c r="F25" s="24" t="s">
        <v>15</v>
      </c>
      <c r="G25" s="24" t="s">
        <v>15</v>
      </c>
      <c r="H25" s="24" t="s">
        <v>15</v>
      </c>
      <c r="I25" s="24" t="n">
        <v>0.2</v>
      </c>
      <c r="J25" s="24" t="n">
        <f aca="false">J13*100/J6</f>
        <v>0.12171002586338</v>
      </c>
      <c r="K25" s="24" t="n">
        <f aca="false">K13*100/K6</f>
        <v>0.432233998460536</v>
      </c>
      <c r="L25" s="22"/>
      <c r="M25" s="22"/>
    </row>
    <row r="26" s="19" customFormat="true" ht="18" hidden="false" customHeight="true" outlineLevel="0" collapsed="false">
      <c r="B26" s="20" t="s">
        <v>18</v>
      </c>
      <c r="C26" s="24" t="n">
        <f aca="false">C14*100/C6</f>
        <v>1.57734884676632</v>
      </c>
      <c r="D26" s="24" t="n">
        <f aca="false">D14*100/D6</f>
        <v>2.18633962352555</v>
      </c>
      <c r="E26" s="24" t="n">
        <f aca="false">E14*100/E6</f>
        <v>0.837774461735238</v>
      </c>
      <c r="F26" s="24" t="n">
        <f aca="false">F14*100/F6</f>
        <v>1.56191603338732</v>
      </c>
      <c r="G26" s="24" t="n">
        <f aca="false">G14*100/G6</f>
        <v>2.54203223973277</v>
      </c>
      <c r="H26" s="24" t="n">
        <f aca="false">H14*100/H6</f>
        <v>0.305587634360842</v>
      </c>
      <c r="I26" s="24" t="n">
        <f aca="false">I14*100/I6</f>
        <v>1.58817744755245</v>
      </c>
      <c r="J26" s="24" t="n">
        <f aca="false">J14*100/J6</f>
        <v>1.92707540950352</v>
      </c>
      <c r="K26" s="24" t="n">
        <f aca="false">K14*100/K6</f>
        <v>1.19249215465688</v>
      </c>
      <c r="L26" s="22"/>
      <c r="M26" s="22"/>
    </row>
    <row r="27" s="19" customFormat="true" ht="18" hidden="false" customHeight="true" outlineLevel="0" collapsed="false">
      <c r="B27" s="20" t="s">
        <v>19</v>
      </c>
      <c r="C27" s="24" t="s">
        <v>15</v>
      </c>
      <c r="D27" s="24" t="s">
        <v>15</v>
      </c>
      <c r="E27" s="24" t="s">
        <v>15</v>
      </c>
      <c r="F27" s="24" t="s">
        <v>15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  <c r="L27" s="22"/>
      <c r="M27" s="22"/>
    </row>
    <row r="28" s="19" customFormat="true" ht="18" hidden="false" customHeight="true" outlineLevel="0" collapsed="false">
      <c r="B28" s="25" t="s">
        <v>20</v>
      </c>
      <c r="C28" s="26" t="n">
        <f aca="false">C16*100/C6</f>
        <v>0.0536163764319104</v>
      </c>
      <c r="D28" s="26" t="s">
        <v>15</v>
      </c>
      <c r="E28" s="26" t="n">
        <f aca="false">E16*100/E6</f>
        <v>0.118666950898884</v>
      </c>
      <c r="F28" s="26" t="n">
        <f aca="false">F16*100/F6</f>
        <v>0.0545035505170051</v>
      </c>
      <c r="G28" s="26" t="s">
        <v>15</v>
      </c>
      <c r="H28" s="26" t="n">
        <v>0.1</v>
      </c>
      <c r="I28" s="26" t="n">
        <f aca="false">I16*100/I6</f>
        <v>0.0529938811188811</v>
      </c>
      <c r="J28" s="26" t="s">
        <v>15</v>
      </c>
      <c r="K28" s="26" t="n">
        <f aca="false">K16*100/K6</f>
        <v>0.114867665344307</v>
      </c>
      <c r="L28" s="22"/>
      <c r="M28" s="22"/>
    </row>
    <row r="29" customFormat="false" ht="3.7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18.75" hidden="false" customHeight="true" outlineLevel="0" collapsed="false"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21" hidden="false" customHeight="true" outlineLevel="0" collapsed="false"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21" hidden="false" customHeight="true" outlineLevel="0" collapsed="false"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1" hidden="false" customHeight="tru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21" hidden="false" customHeight="true" outlineLevel="0" collapsed="false"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21" hidden="false" customHeight="true" outlineLevel="0" collapsed="false"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1" hidden="false" customHeight="true" outlineLevel="0" collapsed="false"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21" hidden="false" customHeight="true" outlineLevel="0" collapsed="false"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1" hidden="false" customHeight="true" outlineLevel="0" collapsed="false"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21" hidden="false" customHeight="tru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21" hidden="false" customHeight="tru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21" hidden="false" customHeight="true" outlineLevel="0" collapsed="false">
      <c r="B41" s="2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21" hidden="false" customHeight="true" outlineLevel="0" collapsed="false">
      <c r="B42" s="2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21" hidden="false" customHeight="true" outlineLevel="0" collapsed="false"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21" hidden="false" customHeight="true" outlineLevel="0" collapsed="false">
      <c r="B44" s="2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21" hidden="false" customHeight="true" outlineLevel="0" collapsed="false"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21" hidden="false" customHeight="tru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21" hidden="false" customHeight="true" outlineLevel="0" collapsed="false">
      <c r="B47" s="2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21" hidden="false" customHeight="true" outlineLevel="0" collapsed="false">
      <c r="B48" s="2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21" hidden="false" customHeight="true" outlineLevel="0" collapsed="false"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1" hidden="false" customHeight="true" outlineLevel="0" collapsed="false"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21" hidden="false" customHeight="true" outlineLevel="0" collapsed="false">
      <c r="B51" s="2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21" hidden="false" customHeight="tru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21" hidden="false" customHeight="true" outlineLevel="0" collapsed="false">
      <c r="B53" s="2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21" hidden="false" customHeight="true" outlineLevel="0" collapsed="false"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21" hidden="false" customHeight="true" outlineLevel="0" collapsed="false">
      <c r="B55" s="27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21" hidden="false" customHeight="true" outlineLevel="0" collapsed="false">
      <c r="B56" s="2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21" hidden="false" customHeight="true" outlineLevel="0" collapsed="false">
      <c r="B57" s="2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21" hidden="false" customHeight="true" outlineLevel="0" collapsed="false">
      <c r="B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21" hidden="false" customHeight="true" outlineLevel="0" collapsed="false">
      <c r="B59" s="2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21" hidden="false" customHeight="true" outlineLevel="0" collapsed="false"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21" hidden="false" customHeight="true" outlineLevel="0" collapsed="false"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21" hidden="false" customHeight="true" outlineLevel="0" collapsed="false">
      <c r="B62" s="2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21" hidden="false" customHeight="true" outlineLevel="0" collapsed="false"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21" hidden="false" customHeight="true" outlineLevel="0" collapsed="false"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21" hidden="false" customHeight="tru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21" hidden="false" customHeight="tru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21" hidden="false" customHeight="true" outlineLevel="0" collapsed="false"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21" hidden="false" customHeight="true" outlineLevel="0" collapsed="false"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21" hidden="false" customHeight="true" outlineLevel="0" collapsed="false"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21" hidden="false" customHeight="true" outlineLevel="0" collapsed="false"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21" hidden="false" customHeight="true" outlineLevel="0" collapsed="false"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21" hidden="false" customHeight="tru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21" hidden="false" customHeight="true" outlineLevel="0" collapsed="false"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21" hidden="false" customHeight="true" outlineLevel="0" collapsed="false"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customFormat="false" ht="21" hidden="false" customHeight="true" outlineLevel="0" collapsed="false">
      <c r="B75" s="27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customFormat="false" ht="21" hidden="false" customHeight="true" outlineLevel="0" collapsed="false">
      <c r="B76" s="27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21" hidden="false" customHeight="true" outlineLevel="0" collapsed="false">
      <c r="B77" s="27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21" hidden="false" customHeight="true" outlineLevel="0" collapsed="false">
      <c r="B78" s="27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21" hidden="false" customHeight="true" outlineLevel="0" collapsed="false">
      <c r="B79" s="27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21" hidden="false" customHeight="true" outlineLevel="0" collapsed="false">
      <c r="B80" s="27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21" hidden="false" customHeight="true" outlineLevel="0" collapsed="false">
      <c r="B81" s="27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21" hidden="false" customHeight="true" outlineLevel="0" collapsed="false"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21" hidden="false" customHeight="true" outlineLevel="0" collapsed="false"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21" hidden="false" customHeight="true" outlineLevel="0" collapsed="false"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21" hidden="false" customHeight="true" outlineLevel="0" collapsed="false"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21" hidden="false" customHeight="true" outlineLevel="0" collapsed="false"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21" hidden="false" customHeight="true" outlineLevel="0" collapsed="false">
      <c r="B87" s="27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21" hidden="false" customHeight="true" outlineLevel="0" collapsed="false">
      <c r="B88" s="27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21" hidden="false" customHeight="true" outlineLevel="0" collapsed="false">
      <c r="B89" s="27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21" hidden="false" customHeight="true" outlineLevel="0" collapsed="false">
      <c r="B90" s="27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21" hidden="false" customHeight="true" outlineLevel="0" collapsed="false">
      <c r="B91" s="27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21" hidden="false" customHeight="true" outlineLevel="0" collapsed="false">
      <c r="B92" s="27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21" hidden="false" customHeight="true" outlineLevel="0" collapsed="false"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21" hidden="false" customHeight="true" outlineLevel="0" collapsed="false">
      <c r="B94" s="27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21" hidden="false" customHeight="true" outlineLevel="0" collapsed="false">
      <c r="B95" s="27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21" hidden="false" customHeight="true" outlineLevel="0" collapsed="false">
      <c r="B96" s="27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</sheetData>
  <mergeCells count="7">
    <mergeCell ref="B1:M1"/>
    <mergeCell ref="B3:B5"/>
    <mergeCell ref="C3:K3"/>
    <mergeCell ref="C4:E4"/>
    <mergeCell ref="F4:H4"/>
    <mergeCell ref="I4:K4"/>
    <mergeCell ref="B17:K17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4-04-02T10:46:06Z</cp:lastPrinted>
  <dcterms:modified xsi:type="dcterms:W3CDTF">2014-04-30T05:23:35Z</dcterms:modified>
  <cp:revision>0</cp:revision>
  <dc:subject/>
  <dc:title/>
</cp:coreProperties>
</file>