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8" customFormat="true" ht="21" hidden="false" customHeight="true" outlineLevel="0" collapsed="false">
      <c r="A5" s="12" t="s">
        <v>6</v>
      </c>
      <c r="B5" s="13" t="n">
        <v>137976.17</v>
      </c>
      <c r="C5" s="14" t="n">
        <v>75075.33</v>
      </c>
      <c r="D5" s="14" t="n">
        <v>62900.84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13" t="n">
        <v>50863.79</v>
      </c>
      <c r="C6" s="14" t="n">
        <v>25556.52</v>
      </c>
      <c r="D6" s="14" t="n">
        <v>25307.28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13" t="n">
        <v>18617.34</v>
      </c>
      <c r="C7" s="14" t="n">
        <v>9663.33</v>
      </c>
      <c r="D7" s="14" t="n">
        <v>8954</v>
      </c>
      <c r="E7" s="15"/>
      <c r="F7" s="16"/>
      <c r="G7" s="17"/>
      <c r="H7" s="17"/>
    </row>
    <row r="8" s="18" customFormat="true" ht="21" hidden="false" customHeight="true" outlineLevel="0" collapsed="false">
      <c r="A8" s="20" t="s">
        <v>9</v>
      </c>
      <c r="B8" s="13" t="n">
        <v>30057.29</v>
      </c>
      <c r="C8" s="14" t="n">
        <v>18576.19</v>
      </c>
      <c r="D8" s="14" t="n">
        <v>11481.11</v>
      </c>
      <c r="E8" s="15"/>
      <c r="F8" s="16"/>
      <c r="G8" s="17"/>
      <c r="H8" s="17"/>
    </row>
    <row r="9" s="18" customFormat="true" ht="21" hidden="false" customHeight="true" outlineLevel="0" collapsed="false">
      <c r="A9" s="20" t="s">
        <v>10</v>
      </c>
      <c r="B9" s="13" t="n">
        <v>14599.73</v>
      </c>
      <c r="C9" s="14" t="n">
        <v>8122.46</v>
      </c>
      <c r="D9" s="14" t="n">
        <v>6477.27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11574.03</v>
      </c>
      <c r="C10" s="21" t="n">
        <f aca="false">SUM(C11:C13)</f>
        <v>6429.48</v>
      </c>
      <c r="D10" s="21" t="n">
        <f aca="false">SUM(D11:D13)</f>
        <v>5144.55</v>
      </c>
      <c r="E10" s="15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3" t="n">
        <v>10508.11</v>
      </c>
      <c r="C11" s="14" t="n">
        <v>5414.64</v>
      </c>
      <c r="D11" s="14" t="n">
        <v>5093.47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13" t="n">
        <v>1059.34</v>
      </c>
      <c r="C12" s="14" t="n">
        <v>1014.84</v>
      </c>
      <c r="D12" s="14" t="n">
        <v>44.5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13" t="n">
        <v>6.58</v>
      </c>
      <c r="C13" s="25" t="n">
        <v>0</v>
      </c>
      <c r="D13" s="14" t="n">
        <v>6.58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1" t="n">
        <f aca="false">SUM(B15:B17)</f>
        <v>12263.99</v>
      </c>
      <c r="C14" s="21" t="n">
        <f aca="false">SUM(C15:C17)</f>
        <v>6727.36</v>
      </c>
      <c r="D14" s="21" t="n">
        <f aca="false">SUM(D15:D17)</f>
        <v>5536.63</v>
      </c>
      <c r="E14" s="15"/>
    </row>
    <row r="15" s="18" customFormat="true" ht="21" hidden="false" customHeight="true" outlineLevel="0" collapsed="false">
      <c r="A15" s="24" t="s">
        <v>16</v>
      </c>
      <c r="B15" s="13" t="n">
        <v>6389.29</v>
      </c>
      <c r="C15" s="14" t="n">
        <v>3464.05</v>
      </c>
      <c r="D15" s="14" t="n">
        <v>2925.24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13" t="n">
        <v>2719.76</v>
      </c>
      <c r="C16" s="14" t="n">
        <v>1434.1</v>
      </c>
      <c r="D16" s="14" t="n">
        <v>1285.66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8</v>
      </c>
      <c r="B17" s="13" t="n">
        <v>3154.94</v>
      </c>
      <c r="C17" s="14" t="n">
        <v>1829.21</v>
      </c>
      <c r="D17" s="14" t="n">
        <v>1325.73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0013319955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6.8641845907159</v>
      </c>
      <c r="C22" s="33" t="n">
        <f aca="false">(C6/$C$5)*100</f>
        <v>34.0411690498064</v>
      </c>
      <c r="D22" s="33" t="n">
        <f aca="false">(D6/$D$5)*100</f>
        <v>40.2336121425405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3.4931561007962</v>
      </c>
      <c r="C23" s="35" t="n">
        <f aca="false">(C7/$C$5)*100</f>
        <v>12.8715118534943</v>
      </c>
      <c r="D23" s="35" t="n">
        <f aca="false">(D7/$D$5)*100</f>
        <v>14.2351040145092</v>
      </c>
      <c r="E23" s="36"/>
      <c r="G23" s="30"/>
    </row>
    <row r="24" s="4" customFormat="true" ht="21" hidden="false" customHeight="true" outlineLevel="0" collapsed="false">
      <c r="A24" s="20" t="s">
        <v>9</v>
      </c>
      <c r="B24" s="33" t="n">
        <f aca="false">(B8/$B$5)*100</f>
        <v>21.7844066841397</v>
      </c>
      <c r="C24" s="35" t="n">
        <f aca="false">(C8/$C$5)*100</f>
        <v>24.7434010613074</v>
      </c>
      <c r="D24" s="35" t="n">
        <f aca="false">(D8/$D$5)*100</f>
        <v>18.2527133182959</v>
      </c>
      <c r="E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0.5813416911051</v>
      </c>
      <c r="C25" s="35" t="n">
        <f aca="false">(C9/$C$5)*100</f>
        <v>10.819079982732</v>
      </c>
      <c r="D25" s="35" t="n">
        <f aca="false">(D9/$D$5)*100</f>
        <v>10.2975890306075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8.38842678413236</v>
      </c>
      <c r="C26" s="35" t="n">
        <f aca="false">(C10/$C$5)*100</f>
        <v>8.56403827995162</v>
      </c>
      <c r="D26" s="35" t="n">
        <f aca="false">(D10/$D$5)*100</f>
        <v>8.17882559279018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7.61588758406615</v>
      </c>
      <c r="C27" s="35" t="n">
        <f aca="false">(C11/$C$5)*100</f>
        <v>7.21227598999565</v>
      </c>
      <c r="D27" s="35" t="n">
        <f aca="false">(D11/$D$5)*100</f>
        <v>8.09761841018339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0.767770260618192</v>
      </c>
      <c r="C28" s="35" t="n">
        <f aca="false">(C12/$C$5)*100</f>
        <v>1.35176228995597</v>
      </c>
      <c r="D28" s="35" t="n">
        <f aca="false">(D12/$D$5)*100</f>
        <v>0.070746273022745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.00476893944802208</v>
      </c>
      <c r="C29" s="37" t="n">
        <v>0</v>
      </c>
      <c r="D29" s="37" t="n">
        <f aca="false">(D13/$D$5)*100</f>
        <v>0.0104609095840374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8.88848414911067</v>
      </c>
      <c r="C30" s="35" t="n">
        <f aca="false">(C14/$C$5)*100</f>
        <v>8.96081309266306</v>
      </c>
      <c r="D30" s="35" t="n">
        <f aca="false">(D14/$D$5)*100</f>
        <v>8.80215590125665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4.63071992794118</v>
      </c>
      <c r="C31" s="35" t="n">
        <f aca="false">(C15/$C$5)*100</f>
        <v>4.61409893236567</v>
      </c>
      <c r="D31" s="35" t="n">
        <f aca="false">(D15/$D$5)*100</f>
        <v>4.65055792577651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1.9711809655247</v>
      </c>
      <c r="C32" s="35" t="n">
        <f aca="false">(C16/$C$5)*100</f>
        <v>1.91021471367492</v>
      </c>
      <c r="D32" s="35" t="n">
        <f aca="false">(D16/$D$5)*100</f>
        <v>2.04394726684095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2.2865832556448</v>
      </c>
      <c r="C33" s="35" t="n">
        <f aca="false">(C17/$C$5)*100</f>
        <v>2.43649944662248</v>
      </c>
      <c r="D33" s="35" t="n">
        <f aca="false">(D17/$D$5)*100</f>
        <v>2.10765070863919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7:03Z</dcterms:created>
  <dc:creator>for Home Used Only</dc:creator>
  <dc:description/>
  <dc:language>en-US</dc:language>
  <cp:lastModifiedBy>for Home Used Only</cp:lastModifiedBy>
  <dcterms:modified xsi:type="dcterms:W3CDTF">2011-10-07T07:27:10Z</dcterms:modified>
  <cp:revision>0</cp:revision>
  <dc:subject/>
  <dc:title/>
</cp:coreProperties>
</file>