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จังหวัดเพชรบูรณ์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I4" s="11"/>
    </row>
    <row r="5" s="10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605584.87</v>
      </c>
      <c r="C6" s="15" t="n">
        <v>330668.7</v>
      </c>
      <c r="D6" s="15" t="n">
        <v>274916.17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25978.96</v>
      </c>
      <c r="C7" s="20" t="n">
        <v>12109.73</v>
      </c>
      <c r="D7" s="20" t="n">
        <v>13869.24</v>
      </c>
      <c r="E7" s="18"/>
    </row>
    <row r="8" s="17" customFormat="true" ht="20.25" hidden="false" customHeight="true" outlineLevel="0" collapsed="false">
      <c r="A8" s="4" t="s">
        <v>9</v>
      </c>
      <c r="B8" s="19" t="n">
        <v>200306.74</v>
      </c>
      <c r="C8" s="20" t="n">
        <v>98301.61</v>
      </c>
      <c r="D8" s="20" t="n">
        <v>102005.14</v>
      </c>
      <c r="E8" s="18"/>
    </row>
    <row r="9" s="17" customFormat="true" ht="20.25" hidden="false" customHeight="true" outlineLevel="0" collapsed="false">
      <c r="A9" s="21" t="s">
        <v>10</v>
      </c>
      <c r="B9" s="19" t="n">
        <v>162340.26</v>
      </c>
      <c r="C9" s="19" t="n">
        <v>101900.36</v>
      </c>
      <c r="D9" s="20" t="n">
        <v>60439.9</v>
      </c>
      <c r="E9" s="18"/>
    </row>
    <row r="10" s="17" customFormat="true" ht="20.25" hidden="false" customHeight="true" outlineLevel="0" collapsed="false">
      <c r="A10" s="21" t="s">
        <v>11</v>
      </c>
      <c r="B10" s="19" t="n">
        <v>86874.68</v>
      </c>
      <c r="C10" s="19" t="n">
        <v>53939.19</v>
      </c>
      <c r="D10" s="19" t="n">
        <v>32935.49</v>
      </c>
      <c r="E10" s="18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9" t="n">
        <f aca="false">SUM(B12:B14)</f>
        <v>68831.94</v>
      </c>
      <c r="C11" s="19" t="n">
        <f aca="false">SUM(C12:C14)</f>
        <v>38253.73</v>
      </c>
      <c r="D11" s="19" t="n">
        <f aca="false">SUM(D12:D14)</f>
        <v>30578.21</v>
      </c>
      <c r="E11" s="22"/>
    </row>
    <row r="12" s="4" customFormat="true" ht="20.25" hidden="false" customHeight="true" outlineLevel="0" collapsed="false">
      <c r="A12" s="23" t="s">
        <v>13</v>
      </c>
      <c r="B12" s="19" t="n">
        <v>51326.05</v>
      </c>
      <c r="C12" s="19" t="n">
        <v>27603.46</v>
      </c>
      <c r="D12" s="24" t="n">
        <v>23722.59</v>
      </c>
      <c r="E12" s="25"/>
    </row>
    <row r="13" s="4" customFormat="true" ht="20.25" hidden="false" customHeight="true" outlineLevel="0" collapsed="false">
      <c r="A13" s="23" t="s">
        <v>14</v>
      </c>
      <c r="B13" s="19" t="n">
        <v>17505.89</v>
      </c>
      <c r="C13" s="19" t="n">
        <v>10650.27</v>
      </c>
      <c r="D13" s="24" t="n">
        <v>6855.62</v>
      </c>
    </row>
    <row r="14" s="4" customFormat="true" ht="20.25" hidden="false" customHeight="true" outlineLevel="0" collapsed="false">
      <c r="A14" s="26" t="s">
        <v>15</v>
      </c>
      <c r="B14" s="19" t="s">
        <v>16</v>
      </c>
      <c r="C14" s="24" t="s">
        <v>16</v>
      </c>
      <c r="D14" s="27" t="s">
        <v>16</v>
      </c>
      <c r="E14" s="25"/>
    </row>
    <row r="15" s="4" customFormat="true" ht="20.25" hidden="false" customHeight="true" outlineLevel="0" collapsed="false">
      <c r="A15" s="4" t="s">
        <v>17</v>
      </c>
      <c r="B15" s="19" t="n">
        <f aca="false">SUM(B16:B20)</f>
        <v>61252.29</v>
      </c>
      <c r="C15" s="19" t="n">
        <f aca="false">SUM(C16:C20)</f>
        <v>26164.1</v>
      </c>
      <c r="D15" s="19" t="n">
        <f aca="false">SUM(D16:D20)</f>
        <v>35088.19</v>
      </c>
      <c r="E15" s="25"/>
    </row>
    <row r="16" s="17" customFormat="true" ht="20.25" hidden="false" customHeight="true" outlineLevel="0" collapsed="false">
      <c r="A16" s="26" t="s">
        <v>18</v>
      </c>
      <c r="B16" s="19" t="n">
        <v>31950.47</v>
      </c>
      <c r="C16" s="20" t="n">
        <v>16213.21</v>
      </c>
      <c r="D16" s="20" t="n">
        <v>15737.26</v>
      </c>
      <c r="E16" s="16"/>
    </row>
    <row r="17" s="17" customFormat="true" ht="20.25" hidden="false" customHeight="true" outlineLevel="0" collapsed="false">
      <c r="A17" s="26" t="s">
        <v>19</v>
      </c>
      <c r="B17" s="19" t="n">
        <v>15904.51</v>
      </c>
      <c r="C17" s="20" t="n">
        <v>5608.68</v>
      </c>
      <c r="D17" s="20" t="n">
        <v>10295.83</v>
      </c>
      <c r="E17" s="18"/>
    </row>
    <row r="18" s="17" customFormat="true" ht="20.25" hidden="false" customHeight="true" outlineLevel="0" collapsed="false">
      <c r="A18" s="26" t="s">
        <v>20</v>
      </c>
      <c r="B18" s="19" t="n">
        <v>13397.31</v>
      </c>
      <c r="C18" s="20" t="n">
        <v>4342.21</v>
      </c>
      <c r="D18" s="20" t="n">
        <v>9055.1</v>
      </c>
      <c r="E18" s="18"/>
    </row>
    <row r="19" s="17" customFormat="true" ht="20.25" hidden="false" customHeight="true" outlineLevel="0" collapsed="false">
      <c r="A19" s="26" t="s">
        <v>21</v>
      </c>
      <c r="B19" s="19" t="s">
        <v>16</v>
      </c>
      <c r="C19" s="19" t="s">
        <v>16</v>
      </c>
      <c r="D19" s="19" t="s">
        <v>16</v>
      </c>
      <c r="E19" s="18"/>
    </row>
    <row r="20" s="17" customFormat="true" ht="20.25" hidden="false" customHeight="true" outlineLevel="0" collapsed="false">
      <c r="A20" s="26" t="s">
        <v>22</v>
      </c>
      <c r="B20" s="19" t="s">
        <v>16</v>
      </c>
      <c r="C20" s="19" t="s">
        <v>16</v>
      </c>
      <c r="D20" s="20" t="s">
        <v>16</v>
      </c>
      <c r="E20" s="18"/>
    </row>
    <row r="21" s="17" customFormat="true" ht="4.5" hidden="false" customHeight="true" outlineLevel="0" collapsed="false">
      <c r="A21" s="23"/>
      <c r="B21" s="27"/>
      <c r="C21" s="19"/>
      <c r="D21" s="19"/>
      <c r="E21" s="18"/>
      <c r="F21" s="4"/>
      <c r="G21" s="4"/>
      <c r="H21" s="4"/>
    </row>
    <row r="22" s="4" customFormat="true" ht="24.95" hidden="false" customHeight="true" outlineLevel="0" collapsed="false">
      <c r="B22" s="28" t="s">
        <v>23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8" t="s">
        <v>8</v>
      </c>
      <c r="B24" s="31" t="n">
        <f aca="false">B7/$B$6*100</f>
        <v>4.2898958159242</v>
      </c>
      <c r="C24" s="31" t="n">
        <f aca="false">C7/$C$6*100</f>
        <v>3.66219421432993</v>
      </c>
      <c r="D24" s="31" t="n">
        <f aca="false">D7/$D$6*100</f>
        <v>5.0448978683211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3.0765760379714</v>
      </c>
      <c r="C25" s="31" t="n">
        <f aca="false">C8/$C$6*100</f>
        <v>29.7281266718017</v>
      </c>
      <c r="D25" s="31" t="n">
        <f aca="false">D8/$D$6*100</f>
        <v>37.1040888573415</v>
      </c>
      <c r="E25" s="25"/>
    </row>
    <row r="26" s="4" customFormat="true" ht="20.25" hidden="false" customHeight="true" outlineLevel="0" collapsed="false">
      <c r="A26" s="21" t="s">
        <v>10</v>
      </c>
      <c r="B26" s="31" t="n">
        <f aca="false">B9/$B$6*100</f>
        <v>26.8071855890323</v>
      </c>
      <c r="C26" s="31" t="n">
        <f aca="false">C9/$C$6*100</f>
        <v>30.8164516327067</v>
      </c>
      <c r="D26" s="31" t="n">
        <f aca="false">D9/$D$6*100</f>
        <v>21.9848472354318</v>
      </c>
    </row>
    <row r="27" s="4" customFormat="true" ht="20.25" hidden="false" customHeight="true" outlineLevel="0" collapsed="false">
      <c r="A27" s="21" t="s">
        <v>11</v>
      </c>
      <c r="B27" s="31" t="n">
        <f aca="false">B10/$B$6*100</f>
        <v>14.3455829733659</v>
      </c>
      <c r="C27" s="31" t="n">
        <f aca="false">C10/$C$6*100</f>
        <v>16.3121547337259</v>
      </c>
      <c r="D27" s="31" t="n">
        <f aca="false">D10/$D$6*100</f>
        <v>11.9801938169006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1.3661921573437</v>
      </c>
      <c r="C28" s="31" t="n">
        <f aca="false">C11/$C$6*100</f>
        <v>11.5685972092309</v>
      </c>
      <c r="D28" s="31" t="n">
        <f aca="false">D11/$D$6*100</f>
        <v>11.1227397064349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8.47545117829645</v>
      </c>
      <c r="C29" s="31" t="n">
        <v>8.4</v>
      </c>
      <c r="D29" s="31" t="n">
        <f aca="false">D12/$D$6*100</f>
        <v>8.62902680478926</v>
      </c>
    </row>
    <row r="30" s="4" customFormat="true" ht="20.25" hidden="false" customHeight="true" outlineLevel="0" collapsed="false">
      <c r="A30" s="23" t="s">
        <v>14</v>
      </c>
      <c r="B30" s="31" t="n">
        <f aca="false">B13/$B$6*100</f>
        <v>2.89074097904725</v>
      </c>
      <c r="C30" s="31" t="n">
        <f aca="false">C13/$C$6*100</f>
        <v>3.22082797676345</v>
      </c>
      <c r="D30" s="31" t="n">
        <f aca="false">D13/$D$6*100</f>
        <v>2.49371290164562</v>
      </c>
    </row>
    <row r="31" s="4" customFormat="true" ht="20.25" hidden="false" customHeight="true" outlineLevel="0" collapsed="false">
      <c r="A31" s="26" t="s">
        <v>15</v>
      </c>
      <c r="B31" s="31" t="s">
        <v>16</v>
      </c>
      <c r="C31" s="31" t="s">
        <v>16</v>
      </c>
      <c r="D31" s="31" t="s">
        <v>16</v>
      </c>
    </row>
    <row r="32" s="4" customFormat="true" ht="20.25" hidden="false" customHeight="true" outlineLevel="0" collapsed="false">
      <c r="A32" s="4" t="s">
        <v>17</v>
      </c>
      <c r="B32" s="31" t="n">
        <f aca="false">B15/$B$6*100</f>
        <v>10.1145674263626</v>
      </c>
      <c r="C32" s="31" t="n">
        <f aca="false">C15/$C$6*100</f>
        <v>7.91248158655476</v>
      </c>
      <c r="D32" s="31" t="n">
        <f aca="false">D15/$D$6*100</f>
        <v>12.7632325155701</v>
      </c>
    </row>
    <row r="33" s="4" customFormat="true" ht="20.25" hidden="false" customHeight="true" outlineLevel="0" collapsed="false">
      <c r="A33" s="26" t="s">
        <v>18</v>
      </c>
      <c r="B33" s="31" t="n">
        <f aca="false">B16/$B$6*100</f>
        <v>5.27596899836682</v>
      </c>
      <c r="C33" s="31" t="n">
        <f aca="false">C16/$C$6*100</f>
        <v>4.90315835759478</v>
      </c>
      <c r="D33" s="31" t="n">
        <f aca="false">D16/$D$6*100</f>
        <v>5.72438500070767</v>
      </c>
    </row>
    <row r="34" s="4" customFormat="true" ht="20.25" hidden="false" customHeight="true" outlineLevel="0" collapsed="false">
      <c r="A34" s="26" t="s">
        <v>19</v>
      </c>
      <c r="B34" s="31" t="n">
        <f aca="false">B17/$B$6*100</f>
        <v>2.62630570674594</v>
      </c>
      <c r="C34" s="31" t="n">
        <f aca="false">C17/$C$6*100</f>
        <v>1.69616295706246</v>
      </c>
      <c r="D34" s="31" t="n">
        <v>3.8</v>
      </c>
    </row>
    <row r="35" s="4" customFormat="true" ht="20.25" hidden="false" customHeight="true" outlineLevel="0" collapsed="false">
      <c r="A35" s="26" t="s">
        <v>20</v>
      </c>
      <c r="B35" s="31" t="n">
        <f aca="false">B18/$B$6*100</f>
        <v>2.21229272124979</v>
      </c>
      <c r="C35" s="31" t="n">
        <f aca="false">C18/$C$6*100</f>
        <v>1.31316027189752</v>
      </c>
      <c r="D35" s="31" t="n">
        <f aca="false">D18/$D$6*100</f>
        <v>3.29376769653091</v>
      </c>
    </row>
    <row r="36" s="4" customFormat="true" ht="20.25" hidden="false" customHeight="true" outlineLevel="0" collapsed="false">
      <c r="A36" s="26" t="s">
        <v>21</v>
      </c>
      <c r="B36" s="31" t="s">
        <v>16</v>
      </c>
      <c r="C36" s="31" t="s">
        <v>16</v>
      </c>
      <c r="D36" s="31" t="s">
        <v>16</v>
      </c>
    </row>
    <row r="37" s="4" customFormat="true" ht="20.25" hidden="false" customHeight="true" outlineLevel="0" collapsed="false">
      <c r="A37" s="26" t="s">
        <v>22</v>
      </c>
      <c r="B37" s="31" t="s">
        <v>16</v>
      </c>
      <c r="C37" s="31" t="s">
        <v>16</v>
      </c>
      <c r="D37" s="31" t="s">
        <v>16</v>
      </c>
    </row>
    <row r="38" s="4" customFormat="true" ht="5.1" hidden="false" customHeight="true" outlineLevel="0" collapsed="false">
      <c r="A38" s="32"/>
      <c r="B38" s="33"/>
      <c r="C38" s="34"/>
      <c r="D38" s="34"/>
      <c r="E38" s="35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36" t="s">
        <v>24</v>
      </c>
    </row>
    <row r="41" s="38" customFormat="true" ht="18.75" hidden="false" customHeight="true" outlineLevel="0" collapsed="false">
      <c r="A41" s="37" t="s">
        <v>25</v>
      </c>
      <c r="B41" s="4"/>
    </row>
    <row r="42" s="38" customFormat="true" ht="18.75" hidden="false" customHeight="true" outlineLevel="0" collapsed="false">
      <c r="A42" s="37" t="s">
        <v>26</v>
      </c>
      <c r="B42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5:37:28Z</dcterms:created>
  <dc:creator>KAI</dc:creator>
  <dc:description/>
  <dc:language>en-US</dc:language>
  <cp:lastModifiedBy>KAI</cp:lastModifiedBy>
  <dcterms:modified xsi:type="dcterms:W3CDTF">2012-01-30T07:40:33Z</dcterms:modified>
  <cp:revision>0</cp:revision>
  <dc:subject/>
  <dc:title/>
</cp:coreProperties>
</file>