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11255.16</v>
      </c>
      <c r="C6" s="16" t="n">
        <v>334596.99</v>
      </c>
      <c r="D6" s="16" t="n">
        <v>276658.17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0429.62</v>
      </c>
      <c r="C7" s="21" t="n">
        <v>6771.02</v>
      </c>
      <c r="D7" s="21" t="n">
        <v>13658.6</v>
      </c>
      <c r="E7" s="22"/>
    </row>
    <row r="8" s="18" customFormat="true" ht="20.25" hidden="false" customHeight="true" outlineLevel="0" collapsed="false">
      <c r="A8" s="4" t="s">
        <v>9</v>
      </c>
      <c r="B8" s="20" t="n">
        <v>206865.43</v>
      </c>
      <c r="C8" s="21" t="n">
        <v>106466.85</v>
      </c>
      <c r="D8" s="21" t="n">
        <v>100398.58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37191.43</v>
      </c>
      <c r="C9" s="20" t="n">
        <v>81328.8</v>
      </c>
      <c r="D9" s="21" t="n">
        <v>55862.64</v>
      </c>
      <c r="E9" s="22"/>
    </row>
    <row r="10" s="18" customFormat="true" ht="20.25" hidden="false" customHeight="true" outlineLevel="0" collapsed="false">
      <c r="A10" s="24" t="s">
        <v>11</v>
      </c>
      <c r="B10" s="20" t="n">
        <v>104899.75</v>
      </c>
      <c r="C10" s="20" t="n">
        <v>67564.51</v>
      </c>
      <c r="D10" s="20" t="n">
        <v>37335.24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v>83822</v>
      </c>
      <c r="C11" s="20" t="n">
        <f aca="false">SUM(C12:C14)</f>
        <v>48069.92</v>
      </c>
      <c r="D11" s="20" t="n">
        <f aca="false">SUM(D12:D14)</f>
        <v>35752.75</v>
      </c>
      <c r="E11" s="26"/>
    </row>
    <row r="12" s="4" customFormat="true" ht="20.25" hidden="false" customHeight="true" outlineLevel="0" collapsed="false">
      <c r="A12" s="27" t="s">
        <v>13</v>
      </c>
      <c r="B12" s="20" t="n">
        <v>71721.49</v>
      </c>
      <c r="C12" s="20" t="n">
        <v>43364.38</v>
      </c>
      <c r="D12" s="28" t="n">
        <v>28357.12</v>
      </c>
      <c r="E12" s="29"/>
    </row>
    <row r="13" s="4" customFormat="true" ht="20.25" hidden="false" customHeight="true" outlineLevel="0" collapsed="false">
      <c r="A13" s="27" t="s">
        <v>14</v>
      </c>
      <c r="B13" s="20" t="n">
        <v>12101.17</v>
      </c>
      <c r="C13" s="20" t="n">
        <v>4705.54</v>
      </c>
      <c r="D13" s="28" t="n">
        <v>7395.63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v>58047</v>
      </c>
      <c r="C15" s="20" t="n">
        <f aca="false">SUM(C16:C18)</f>
        <v>24395.9</v>
      </c>
      <c r="D15" s="20" t="n">
        <f aca="false">SUM(D16:D18)</f>
        <v>33650.37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0391.12</v>
      </c>
      <c r="C16" s="21" t="n">
        <v>14002.89</v>
      </c>
      <c r="D16" s="21" t="n">
        <v>16388.24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3956.63</v>
      </c>
      <c r="C17" s="21" t="n">
        <v>5492.21</v>
      </c>
      <c r="D17" s="21" t="n">
        <v>8464.42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3698.51</v>
      </c>
      <c r="C18" s="21" t="n">
        <v>4900.8</v>
      </c>
      <c r="D18" s="21" t="n">
        <v>8797.71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3.34224090639987</v>
      </c>
      <c r="C24" s="36" t="n">
        <f aca="false">SUM(C7/$C$6*100)</f>
        <v>2.02363446246184</v>
      </c>
      <c r="D24" s="36" t="n">
        <f aca="false">SUM(D7/$D$6*100)</f>
        <v>4.93699499277394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3.8427294421531</v>
      </c>
      <c r="C25" s="36" t="n">
        <f aca="false">SUM(C8/$C$6*100)</f>
        <v>31.8194285011351</v>
      </c>
      <c r="D25" s="36" t="n">
        <f aca="false">SUM(D8/$D$6*100)</f>
        <v>36.2897578625638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v>22.5</v>
      </c>
      <c r="C26" s="36" t="n">
        <f aca="false">SUM(C9/$C$6*100)</f>
        <v>24.3064948073801</v>
      </c>
      <c r="D26" s="36" t="n">
        <f aca="false">SUM(D9/$D$6*100)</f>
        <v>20.1919357740276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7.1613684210044</v>
      </c>
      <c r="C27" s="36" t="n">
        <f aca="false">SUM(C10/$C$6*100)</f>
        <v>20.1928026907833</v>
      </c>
      <c r="D27" s="36" t="n">
        <f aca="false">SUM(D10/$D$6*100)</f>
        <v>13.495079505514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3.7130948718699</v>
      </c>
      <c r="C28" s="36" t="n">
        <f aca="false">SUM(C11/$C$6*100)</f>
        <v>14.3665129802871</v>
      </c>
      <c r="D28" s="36" t="n">
        <f aca="false">SUM(D11/$D$6*100)</f>
        <v>12.9230776015037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11.7334780454041</v>
      </c>
      <c r="C29" s="36" t="n">
        <f aca="false">SUM(C12/$C$6*100)</f>
        <v>12.9601823375638</v>
      </c>
      <c r="D29" s="36" t="n">
        <f aca="false">SUM(D12/$D$6*100)</f>
        <v>10.2498762281266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f aca="false">SUM(B13/$B$6*100)</f>
        <v>1.97972480101436</v>
      </c>
      <c r="C30" s="36" t="n">
        <f aca="false">SUM(C13/$C$6*100)</f>
        <v>1.40633064272336</v>
      </c>
      <c r="D30" s="36" t="n">
        <f aca="false">SUM(D13/$D$6*100)</f>
        <v>2.67320137337712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16</v>
      </c>
      <c r="C31" s="36" t="s">
        <v>16</v>
      </c>
      <c r="D31" s="36" t="s">
        <v>16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9.49636155218714</v>
      </c>
      <c r="C32" s="36" t="n">
        <f aca="false">SUM(C15/$C$6*100)</f>
        <v>7.29112954662264</v>
      </c>
      <c r="D32" s="36" t="n">
        <f aca="false">SUM(D15/$D$6*100)</f>
        <v>12.1631578781859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f aca="false">SUM(B16/$B$6*100)</f>
        <v>4.97192040063924</v>
      </c>
      <c r="C33" s="36" t="n">
        <f aca="false">SUM(C16/$C$6*100)</f>
        <v>4.18500178378771</v>
      </c>
      <c r="D33" s="36" t="n">
        <f aca="false">SUM(D16/$D$6*100)</f>
        <v>5.92364216101046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28327397677919</v>
      </c>
      <c r="C34" s="36" t="n">
        <f aca="false">SUM(C17/$C$6*100)</f>
        <v>1.6414403488806</v>
      </c>
      <c r="D34" s="36" t="n">
        <f aca="false">SUM(D17/$D$6*100)</f>
        <v>3.0595228761905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24104611239601</v>
      </c>
      <c r="C35" s="36" t="n">
        <f aca="false">SUM(C18/$C$6*100)</f>
        <v>1.46468741395432</v>
      </c>
      <c r="D35" s="36" t="n">
        <f aca="false">SUM(D18/$D$6*100)</f>
        <v>3.17999284098496</v>
      </c>
    </row>
    <row r="36" s="4" customFormat="true" ht="20.25" hidden="false" customHeight="true" outlineLevel="0" collapsed="false">
      <c r="A36" s="30" t="s">
        <v>21</v>
      </c>
      <c r="B36" s="36" t="s">
        <v>16</v>
      </c>
      <c r="C36" s="36" t="s">
        <v>16</v>
      </c>
      <c r="D36" s="36" t="s">
        <v>16</v>
      </c>
    </row>
    <row r="37" s="4" customFormat="true" ht="20.25" hidden="false" customHeight="true" outlineLevel="0" collapsed="false">
      <c r="A37" s="30" t="s">
        <v>22</v>
      </c>
      <c r="B37" s="36" t="s">
        <v>16</v>
      </c>
      <c r="C37" s="36" t="s">
        <v>16</v>
      </c>
      <c r="D37" s="36" t="s">
        <v>16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4</v>
      </c>
    </row>
    <row r="41" s="4" customFormat="true" ht="18.75" hidden="false" customHeight="true" outlineLevel="0" collapsed="false">
      <c r="A41" s="43" t="s">
        <v>25</v>
      </c>
    </row>
    <row r="42" customFormat="false" ht="21" hidden="false" customHeight="true" outlineLevel="0" collapsed="false">
      <c r="A42" s="4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49Z</dcterms:created>
  <dc:creator>KAI</dc:creator>
  <dc:description/>
  <dc:language>en-US</dc:language>
  <cp:lastModifiedBy>KAI</cp:lastModifiedBy>
  <cp:lastPrinted>2012-02-02T08:23:28Z</cp:lastPrinted>
  <dcterms:modified xsi:type="dcterms:W3CDTF">2012-02-02T08:23:39Z</dcterms:modified>
  <cp:revision>0</cp:revision>
  <dc:subject/>
  <dc:title/>
</cp:coreProperties>
</file>