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เฉลี่ยทั้งปี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R33" activeCellId="0" sqref="R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8.71"/>
    <col collapsed="false" customWidth="true" hidden="false" outlineLevel="0" max="5" min="5" style="2" width="1.85"/>
    <col collapsed="false" customWidth="true" hidden="false" outlineLevel="0" max="8" min="6" style="2" width="8.71"/>
    <col collapsed="false" customWidth="true" hidden="false" outlineLevel="0" max="9" min="9" style="2" width="1.71"/>
    <col collapsed="false" customWidth="true" hidden="false" outlineLevel="0" max="12" min="10" style="2" width="8.71"/>
    <col collapsed="false" customWidth="true" hidden="false" outlineLevel="0" max="13" min="13" style="2" width="2.28"/>
    <col collapsed="false" customWidth="true" hidden="false" outlineLevel="0" max="16" min="14" style="2" width="8.71"/>
    <col collapsed="false" customWidth="true" hidden="false" outlineLevel="0" max="17" min="17" style="2" width="1.71"/>
    <col collapsed="false" customWidth="true" hidden="false" outlineLevel="0" max="20" min="18" style="2" width="8.71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A1" s="3" t="s">
        <v>0</v>
      </c>
    </row>
    <row r="2" customFormat="false" ht="5.25" hidden="false" customHeight="true" outlineLevel="0" collapsed="false">
      <c r="A2" s="4"/>
      <c r="B2" s="5"/>
      <c r="C2" s="5"/>
      <c r="D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" hidden="false" customHeight="true" outlineLevel="0" collapsed="false">
      <c r="A4" s="7"/>
      <c r="B4" s="5"/>
      <c r="C4" s="8" t="s">
        <v>2</v>
      </c>
      <c r="D4" s="5"/>
      <c r="F4" s="5"/>
      <c r="G4" s="8" t="s">
        <v>3</v>
      </c>
      <c r="H4" s="5"/>
      <c r="J4" s="5"/>
      <c r="K4" s="8" t="s">
        <v>4</v>
      </c>
      <c r="L4" s="5"/>
      <c r="N4" s="5"/>
      <c r="O4" s="8" t="s">
        <v>5</v>
      </c>
      <c r="P4" s="5"/>
      <c r="R4" s="9"/>
      <c r="S4" s="10" t="s">
        <v>6</v>
      </c>
      <c r="T4" s="9"/>
    </row>
    <row r="5" customFormat="false" ht="20.2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F5" s="12" t="s">
        <v>8</v>
      </c>
      <c r="G5" s="12" t="s">
        <v>9</v>
      </c>
      <c r="H5" s="12" t="s">
        <v>10</v>
      </c>
      <c r="J5" s="12" t="s">
        <v>8</v>
      </c>
      <c r="K5" s="12" t="s">
        <v>9</v>
      </c>
      <c r="L5" s="12" t="s">
        <v>10</v>
      </c>
      <c r="N5" s="12" t="s">
        <v>8</v>
      </c>
      <c r="O5" s="12" t="s">
        <v>9</v>
      </c>
      <c r="P5" s="12" t="s">
        <v>10</v>
      </c>
      <c r="R5" s="12" t="s">
        <v>8</v>
      </c>
      <c r="S5" s="12" t="s">
        <v>9</v>
      </c>
      <c r="T5" s="12" t="s">
        <v>10</v>
      </c>
    </row>
    <row r="6" customFormat="false" ht="15.75" hidden="false" customHeight="true" outlineLevel="0" collapsed="false">
      <c r="B6" s="10" t="s">
        <v>11</v>
      </c>
      <c r="C6" s="10"/>
      <c r="D6" s="10"/>
      <c r="F6" s="13" t="s">
        <v>11</v>
      </c>
      <c r="G6" s="13"/>
      <c r="H6" s="13"/>
      <c r="J6" s="13" t="s">
        <v>11</v>
      </c>
      <c r="K6" s="13"/>
      <c r="L6" s="13"/>
      <c r="N6" s="13" t="s">
        <v>11</v>
      </c>
      <c r="O6" s="13"/>
      <c r="P6" s="13"/>
      <c r="R6" s="13" t="s">
        <v>11</v>
      </c>
      <c r="S6" s="13"/>
      <c r="T6" s="13"/>
    </row>
    <row r="7" customFormat="false" ht="21" hidden="false" customHeight="true" outlineLevel="0" collapsed="false">
      <c r="A7" s="14" t="s">
        <v>12</v>
      </c>
      <c r="B7" s="15" t="n">
        <v>151149.33</v>
      </c>
      <c r="C7" s="15" t="n">
        <v>82640</v>
      </c>
      <c r="D7" s="15" t="n">
        <v>68508.74</v>
      </c>
      <c r="E7" s="1"/>
      <c r="F7" s="15" t="n">
        <v>137236.72</v>
      </c>
      <c r="G7" s="15" t="n">
        <v>73746.24</v>
      </c>
      <c r="H7" s="15" t="n">
        <v>63490.49</v>
      </c>
      <c r="I7" s="1"/>
      <c r="J7" s="16" t="n">
        <v>149341.17</v>
      </c>
      <c r="K7" s="16" t="n">
        <v>81655.08</v>
      </c>
      <c r="L7" s="16" t="n">
        <v>67686.08</v>
      </c>
      <c r="M7" s="1"/>
      <c r="N7" s="15" t="n">
        <v>151133.94</v>
      </c>
      <c r="O7" s="15" t="n">
        <v>81163.88</v>
      </c>
      <c r="P7" s="15" t="n">
        <v>69970.06</v>
      </c>
      <c r="R7" s="17" t="n">
        <f aca="false">SUM(N7,B7,F7,J7)/4</f>
        <v>147215.29</v>
      </c>
      <c r="S7" s="17" t="n">
        <f aca="false">SUM(O7,C7,G7,K7)/4</f>
        <v>79801.3</v>
      </c>
      <c r="T7" s="17" t="n">
        <f aca="false">SUM(P7,D7,H7,L7)/4</f>
        <v>67413.8425</v>
      </c>
    </row>
    <row r="8" customFormat="false" ht="6" hidden="false" customHeight="true" outlineLevel="0" collapsed="false">
      <c r="A8" s="14"/>
      <c r="B8" s="18"/>
      <c r="C8" s="18"/>
      <c r="D8" s="19"/>
      <c r="R8" s="17" t="s">
        <v>13</v>
      </c>
      <c r="S8" s="17" t="s">
        <v>13</v>
      </c>
      <c r="T8" s="17" t="s">
        <v>13</v>
      </c>
    </row>
    <row r="9" customFormat="false" ht="21" hidden="false" customHeight="true" outlineLevel="0" collapsed="false">
      <c r="A9" s="20" t="s">
        <v>14</v>
      </c>
      <c r="B9" s="21" t="n">
        <v>60071.15</v>
      </c>
      <c r="C9" s="21" t="n">
        <v>30684.43</v>
      </c>
      <c r="D9" s="21" t="n">
        <v>29386.72</v>
      </c>
      <c r="F9" s="21" t="n">
        <v>45258.06</v>
      </c>
      <c r="G9" s="21" t="n">
        <v>21342.31</v>
      </c>
      <c r="H9" s="21" t="n">
        <v>23915.75</v>
      </c>
      <c r="J9" s="22" t="n">
        <v>54606.93</v>
      </c>
      <c r="K9" s="22" t="n">
        <v>26869.8</v>
      </c>
      <c r="L9" s="22" t="n">
        <v>27737.13</v>
      </c>
      <c r="N9" s="21" t="n">
        <v>53757</v>
      </c>
      <c r="O9" s="21" t="n">
        <v>27558.09</v>
      </c>
      <c r="P9" s="21" t="n">
        <v>26199</v>
      </c>
      <c r="R9" s="23" t="n">
        <f aca="false">SUM(N9,B9,F9,J9)/4</f>
        <v>53423.285</v>
      </c>
      <c r="S9" s="23" t="n">
        <f aca="false">SUM(O9,C9,G9,K9)/4</f>
        <v>26613.6575</v>
      </c>
      <c r="T9" s="23" t="n">
        <f aca="false">SUM(P9,D9,H9,L9)/4</f>
        <v>26809.65</v>
      </c>
    </row>
    <row r="10" customFormat="false" ht="21" hidden="false" customHeight="true" outlineLevel="0" collapsed="false">
      <c r="A10" s="2" t="s">
        <v>15</v>
      </c>
      <c r="B10" s="21" t="n">
        <v>19175.13</v>
      </c>
      <c r="C10" s="21" t="n">
        <v>10728.24</v>
      </c>
      <c r="D10" s="21" t="n">
        <v>8446.88</v>
      </c>
      <c r="F10" s="21" t="n">
        <v>19530.01</v>
      </c>
      <c r="G10" s="21" t="n">
        <v>11887.38</v>
      </c>
      <c r="H10" s="21" t="n">
        <v>7642.63</v>
      </c>
      <c r="J10" s="22" t="n">
        <v>19610.58</v>
      </c>
      <c r="K10" s="22" t="n">
        <v>11865.31</v>
      </c>
      <c r="L10" s="22" t="n">
        <v>7745.27</v>
      </c>
      <c r="N10" s="21" t="n">
        <v>19670.12</v>
      </c>
      <c r="O10" s="21" t="n">
        <v>11370.6</v>
      </c>
      <c r="P10" s="21" t="n">
        <v>8299</v>
      </c>
      <c r="R10" s="23" t="n">
        <f aca="false">SUM(N10,B10,F10,J10)/4</f>
        <v>19496.46</v>
      </c>
      <c r="S10" s="23" t="n">
        <f aca="false">SUM(O10,C10,G10,K10)/4</f>
        <v>11462.8825</v>
      </c>
      <c r="T10" s="23" t="n">
        <f aca="false">SUM(P10,D10,H10,L10)/4</f>
        <v>8033.445</v>
      </c>
    </row>
    <row r="11" customFormat="false" ht="21" hidden="false" customHeight="true" outlineLevel="0" collapsed="false">
      <c r="A11" s="24" t="s">
        <v>16</v>
      </c>
      <c r="B11" s="21" t="n">
        <v>30111.84</v>
      </c>
      <c r="C11" s="21" t="n">
        <v>18817.21</v>
      </c>
      <c r="D11" s="21" t="n">
        <v>11294.62</v>
      </c>
      <c r="F11" s="21" t="n">
        <v>37710.77</v>
      </c>
      <c r="G11" s="21" t="n">
        <v>21109.24</v>
      </c>
      <c r="H11" s="21" t="n">
        <v>16601.53</v>
      </c>
      <c r="J11" s="22" t="n">
        <v>36007.62</v>
      </c>
      <c r="K11" s="22" t="n">
        <v>21578.86</v>
      </c>
      <c r="L11" s="22" t="n">
        <v>14428.77</v>
      </c>
      <c r="N11" s="21" t="n">
        <v>32339.14</v>
      </c>
      <c r="O11" s="21" t="n">
        <v>16768.42</v>
      </c>
      <c r="P11" s="21" t="n">
        <v>15570.72</v>
      </c>
      <c r="R11" s="23" t="n">
        <f aca="false">SUM(N11,B11,F11,J11)/4</f>
        <v>34042.3425</v>
      </c>
      <c r="S11" s="23" t="n">
        <f aca="false">SUM(O11,C11,G11,K11)/4</f>
        <v>19568.4325</v>
      </c>
      <c r="T11" s="23" t="n">
        <f aca="false">SUM(P11,D11,H11,L11)/4</f>
        <v>14473.91</v>
      </c>
    </row>
    <row r="12" customFormat="false" ht="21" hidden="false" customHeight="true" outlineLevel="0" collapsed="false">
      <c r="A12" s="24" t="s">
        <v>17</v>
      </c>
      <c r="B12" s="21" t="n">
        <v>19023.9</v>
      </c>
      <c r="C12" s="21" t="n">
        <v>11229.8</v>
      </c>
      <c r="D12" s="21" t="n">
        <v>7794.11</v>
      </c>
      <c r="F12" s="21" t="n">
        <v>13514.07</v>
      </c>
      <c r="G12" s="21" t="n">
        <v>7507.53</v>
      </c>
      <c r="H12" s="21" t="n">
        <v>6006.54</v>
      </c>
      <c r="J12" s="22" t="n">
        <v>17321.61</v>
      </c>
      <c r="K12" s="22" t="n">
        <v>10912.88</v>
      </c>
      <c r="L12" s="22" t="n">
        <v>6408.73</v>
      </c>
      <c r="N12" s="21" t="n">
        <v>17055.06</v>
      </c>
      <c r="O12" s="21" t="n">
        <v>8867.98</v>
      </c>
      <c r="P12" s="21" t="n">
        <v>8187.08</v>
      </c>
      <c r="R12" s="23" t="n">
        <f aca="false">SUM(N12,B12,F12,J12)/4</f>
        <v>16728.66</v>
      </c>
      <c r="S12" s="23" t="n">
        <f aca="false">SUM(O12,C12,G12,K12)/4</f>
        <v>9629.5475</v>
      </c>
      <c r="T12" s="23" t="n">
        <f aca="false">SUM(P12,D12,H12,L12)/4</f>
        <v>7099.115</v>
      </c>
    </row>
    <row r="13" customFormat="false" ht="21" hidden="false" customHeight="true" outlineLevel="0" collapsed="false">
      <c r="A13" s="2" t="s">
        <v>18</v>
      </c>
      <c r="B13" s="25" t="n">
        <f aca="false">SUM(B14:B16)</f>
        <v>10877.53</v>
      </c>
      <c r="C13" s="25" t="n">
        <f aca="false">SUM(C14:C16)</f>
        <v>5857.98</v>
      </c>
      <c r="D13" s="25" t="n">
        <f aca="false">SUM(D14:D16)</f>
        <v>5019.04</v>
      </c>
      <c r="F13" s="25" t="n">
        <f aca="false">SUM(F14:F16)</f>
        <v>10057.47</v>
      </c>
      <c r="G13" s="25" t="n">
        <f aca="false">SUM(G14:G16)</f>
        <v>5983.83</v>
      </c>
      <c r="H13" s="25" t="n">
        <f aca="false">SUM(H14:H16)</f>
        <v>4073.65</v>
      </c>
      <c r="J13" s="26" t="n">
        <f aca="false">SUM(J14:J16)</f>
        <v>8943.08</v>
      </c>
      <c r="K13" s="26" t="n">
        <f aca="false">SUM(K14:K16)</f>
        <v>5019.71</v>
      </c>
      <c r="L13" s="26" t="n">
        <f aca="false">SUM(L14:L16)</f>
        <v>3923.37</v>
      </c>
      <c r="N13" s="25" t="n">
        <f aca="false">SUM(N14:N16)</f>
        <v>15734.54</v>
      </c>
      <c r="O13" s="25" t="n">
        <f aca="false">SUM(O14:O16)</f>
        <v>9588.01</v>
      </c>
      <c r="P13" s="25" t="n">
        <f aca="false">SUM(P14:P16)</f>
        <v>6146.54</v>
      </c>
      <c r="R13" s="23" t="n">
        <f aca="false">SUM(N13,B13,F13,J13)/4</f>
        <v>11403.155</v>
      </c>
      <c r="S13" s="23" t="n">
        <f aca="false">SUM(O13,C13,G13,K13)/4</f>
        <v>6612.3825</v>
      </c>
      <c r="T13" s="23" t="n">
        <f aca="false">SUM(P13,D13,H13,L13)/4</f>
        <v>4790.65</v>
      </c>
    </row>
    <row r="14" customFormat="false" ht="21" hidden="false" customHeight="true" outlineLevel="0" collapsed="false">
      <c r="A14" s="27" t="s">
        <v>19</v>
      </c>
      <c r="B14" s="21" t="n">
        <v>10053.06</v>
      </c>
      <c r="C14" s="21" t="n">
        <v>5259.98</v>
      </c>
      <c r="D14" s="21" t="n">
        <v>4793.08</v>
      </c>
      <c r="F14" s="21" t="n">
        <v>9163</v>
      </c>
      <c r="G14" s="21" t="n">
        <v>5214.3</v>
      </c>
      <c r="H14" s="21" t="n">
        <v>3948.71</v>
      </c>
      <c r="J14" s="22" t="n">
        <v>7487.59</v>
      </c>
      <c r="K14" s="22" t="n">
        <v>3944.77</v>
      </c>
      <c r="L14" s="22" t="n">
        <v>3542.82</v>
      </c>
      <c r="N14" s="21" t="n">
        <v>14161.79</v>
      </c>
      <c r="O14" s="21" t="n">
        <v>8787.98</v>
      </c>
      <c r="P14" s="21" t="n">
        <v>5373.81</v>
      </c>
      <c r="R14" s="23" t="n">
        <f aca="false">SUM(N14,B14,F14,J14)/4</f>
        <v>10216.36</v>
      </c>
      <c r="S14" s="23" t="n">
        <f aca="false">SUM(O14,C14,G14,K14)/4</f>
        <v>5801.7575</v>
      </c>
      <c r="T14" s="23" t="n">
        <f aca="false">SUM(P14,D14,H14,L14)/4</f>
        <v>4414.605</v>
      </c>
    </row>
    <row r="15" customFormat="false" ht="21" hidden="false" customHeight="true" outlineLevel="0" collapsed="false">
      <c r="A15" s="27" t="s">
        <v>20</v>
      </c>
      <c r="B15" s="21" t="n">
        <v>818.47</v>
      </c>
      <c r="C15" s="21" t="n">
        <v>598</v>
      </c>
      <c r="D15" s="21" t="n">
        <v>219.96</v>
      </c>
      <c r="F15" s="21" t="n">
        <v>894.47</v>
      </c>
      <c r="G15" s="21" t="n">
        <v>769.53</v>
      </c>
      <c r="H15" s="21" t="n">
        <v>124.94</v>
      </c>
      <c r="J15" s="22" t="n">
        <v>1381.27</v>
      </c>
      <c r="K15" s="22" t="n">
        <v>1074.94</v>
      </c>
      <c r="L15" s="22" t="n">
        <v>306.33</v>
      </c>
      <c r="N15" s="21" t="n">
        <v>1562.75</v>
      </c>
      <c r="O15" s="21" t="n">
        <v>800.03</v>
      </c>
      <c r="P15" s="21" t="n">
        <v>762.73</v>
      </c>
      <c r="R15" s="23" t="n">
        <f aca="false">SUM(N15,B15,F15,J15)/4</f>
        <v>1164.24</v>
      </c>
      <c r="S15" s="23" t="n">
        <f aca="false">SUM(O15,C15,G15,K15)/4</f>
        <v>810.625</v>
      </c>
      <c r="T15" s="23" t="n">
        <f aca="false">SUM(P15,D15,H15,L15)/4</f>
        <v>353.49</v>
      </c>
    </row>
    <row r="16" customFormat="false" ht="21" hidden="false" customHeight="true" outlineLevel="0" collapsed="false">
      <c r="A16" s="28" t="s">
        <v>21</v>
      </c>
      <c r="B16" s="25" t="n">
        <v>6</v>
      </c>
      <c r="C16" s="29" t="n">
        <v>0</v>
      </c>
      <c r="D16" s="25" t="n">
        <v>6</v>
      </c>
      <c r="F16" s="25" t="n">
        <v>0</v>
      </c>
      <c r="G16" s="29" t="n">
        <v>0</v>
      </c>
      <c r="H16" s="25" t="n">
        <v>0</v>
      </c>
      <c r="J16" s="22" t="n">
        <v>74.22</v>
      </c>
      <c r="K16" s="30" t="n">
        <v>0</v>
      </c>
      <c r="L16" s="22" t="n">
        <v>74.22</v>
      </c>
      <c r="N16" s="25" t="n">
        <v>10</v>
      </c>
      <c r="O16" s="29" t="n">
        <v>0</v>
      </c>
      <c r="P16" s="25" t="n">
        <v>10</v>
      </c>
      <c r="R16" s="23" t="n">
        <f aca="false">SUM(N16,B16,F16,J16)/4</f>
        <v>22.555</v>
      </c>
      <c r="S16" s="23" t="n">
        <f aca="false">SUM(O16,C16,G16,K16)/4</f>
        <v>0</v>
      </c>
      <c r="T16" s="23" t="n">
        <f aca="false">SUM(P16,D16,H16,L16)/4</f>
        <v>22.555</v>
      </c>
    </row>
    <row r="17" customFormat="false" ht="21" hidden="false" customHeight="true" outlineLevel="0" collapsed="false">
      <c r="A17" s="2" t="s">
        <v>22</v>
      </c>
      <c r="B17" s="25" t="n">
        <f aca="false">SUM(B18:B20)</f>
        <v>11889.55</v>
      </c>
      <c r="C17" s="25" t="n">
        <v>5323</v>
      </c>
      <c r="D17" s="25" t="n">
        <f aca="false">SUM(D18:D20)</f>
        <v>6567.13</v>
      </c>
      <c r="F17" s="25" t="n">
        <f aca="false">SUM(F18:F20)</f>
        <v>11166.36</v>
      </c>
      <c r="G17" s="25" t="n">
        <v>5323</v>
      </c>
      <c r="H17" s="25" t="n">
        <f aca="false">SUM(H18:H20)</f>
        <v>5250.4</v>
      </c>
      <c r="J17" s="26" t="n">
        <f aca="false">SUM(J18:J20)</f>
        <v>12851.35</v>
      </c>
      <c r="K17" s="26" t="n">
        <v>5408</v>
      </c>
      <c r="L17" s="26" t="n">
        <f aca="false">SUM(L18:L20)</f>
        <v>7442.82</v>
      </c>
      <c r="N17" s="25" t="n">
        <f aca="false">SUM(N18:N20)</f>
        <v>12577.83</v>
      </c>
      <c r="O17" s="25" t="n">
        <v>5323</v>
      </c>
      <c r="P17" s="25" t="n">
        <f aca="false">SUM(P18:P20)</f>
        <v>5567.05</v>
      </c>
      <c r="R17" s="23" t="n">
        <f aca="false">SUM(N17,B17,F17,J17)/4</f>
        <v>12121.2725</v>
      </c>
      <c r="S17" s="23" t="n">
        <f aca="false">SUM(O17,C17,G17,K17)/4</f>
        <v>5344.25</v>
      </c>
      <c r="T17" s="23" t="n">
        <f aca="false">SUM(P17,D17,H17,L17)/4</f>
        <v>6206.85</v>
      </c>
    </row>
    <row r="18" customFormat="false" ht="21" hidden="false" customHeight="true" outlineLevel="0" collapsed="false">
      <c r="A18" s="28" t="s">
        <v>23</v>
      </c>
      <c r="B18" s="21" t="n">
        <v>6797.73</v>
      </c>
      <c r="C18" s="21" t="n">
        <v>3601.67</v>
      </c>
      <c r="D18" s="21" t="n">
        <v>3196.06</v>
      </c>
      <c r="F18" s="21" t="n">
        <v>4710.1</v>
      </c>
      <c r="G18" s="21" t="n">
        <v>1944.7</v>
      </c>
      <c r="H18" s="21" t="n">
        <v>2765.4</v>
      </c>
      <c r="J18" s="22" t="n">
        <v>6255.29</v>
      </c>
      <c r="K18" s="22" t="n">
        <v>2548.05</v>
      </c>
      <c r="L18" s="22" t="n">
        <v>3707.23</v>
      </c>
      <c r="N18" s="21" t="n">
        <v>6541.74</v>
      </c>
      <c r="O18" s="21" t="n">
        <v>4071.07</v>
      </c>
      <c r="P18" s="21" t="n">
        <v>2470.67</v>
      </c>
      <c r="R18" s="23" t="n">
        <f aca="false">SUM(N18,B18,F18,J18)/4</f>
        <v>6076.215</v>
      </c>
      <c r="S18" s="23" t="n">
        <f aca="false">SUM(O18,C18,G18,K18)/4</f>
        <v>3041.3725</v>
      </c>
      <c r="T18" s="23" t="n">
        <f aca="false">SUM(P18,D18,H18,L18)/4</f>
        <v>3034.84</v>
      </c>
    </row>
    <row r="19" customFormat="false" ht="21" hidden="false" customHeight="true" outlineLevel="0" collapsed="false">
      <c r="A19" s="28" t="s">
        <v>24</v>
      </c>
      <c r="B19" s="21" t="n">
        <v>2194.08</v>
      </c>
      <c r="C19" s="21" t="n">
        <v>684.81</v>
      </c>
      <c r="D19" s="21" t="n">
        <v>1509.27</v>
      </c>
      <c r="F19" s="21" t="n">
        <v>3092.16</v>
      </c>
      <c r="G19" s="21" t="n">
        <v>2046.09</v>
      </c>
      <c r="H19" s="21" t="n">
        <v>1046.07</v>
      </c>
      <c r="J19" s="22" t="n">
        <v>3274.28</v>
      </c>
      <c r="K19" s="22" t="n">
        <v>2004.19</v>
      </c>
      <c r="L19" s="22" t="n">
        <v>1270.09</v>
      </c>
      <c r="N19" s="21" t="n">
        <v>3104.99</v>
      </c>
      <c r="O19" s="21" t="n">
        <v>1542.93</v>
      </c>
      <c r="P19" s="21" t="n">
        <v>1562.06</v>
      </c>
      <c r="R19" s="23" t="n">
        <f aca="false">SUM(N19,B19,F19,J19)/4</f>
        <v>2916.3775</v>
      </c>
      <c r="S19" s="23" t="n">
        <f aca="false">SUM(O19,C19,G19,K19)/4</f>
        <v>1569.505</v>
      </c>
      <c r="T19" s="23" t="n">
        <f aca="false">SUM(P19,D19,H19,L19)/4</f>
        <v>1346.8725</v>
      </c>
    </row>
    <row r="20" customFormat="false" ht="21" hidden="false" customHeight="true" outlineLevel="0" collapsed="false">
      <c r="A20" s="28" t="s">
        <v>25</v>
      </c>
      <c r="B20" s="21" t="n">
        <v>2897.74</v>
      </c>
      <c r="C20" s="21" t="n">
        <v>1035.94</v>
      </c>
      <c r="D20" s="21" t="n">
        <v>1861.8</v>
      </c>
      <c r="F20" s="21" t="n">
        <v>3364.1</v>
      </c>
      <c r="G20" s="21" t="n">
        <v>1925.16</v>
      </c>
      <c r="H20" s="21" t="n">
        <v>1438.93</v>
      </c>
      <c r="J20" s="22" t="n">
        <v>3321.78</v>
      </c>
      <c r="K20" s="22" t="n">
        <v>856.28</v>
      </c>
      <c r="L20" s="22" t="n">
        <v>2465.5</v>
      </c>
      <c r="N20" s="21" t="n">
        <v>2931.1</v>
      </c>
      <c r="O20" s="21" t="n">
        <v>1396.78</v>
      </c>
      <c r="P20" s="21" t="n">
        <v>1534.32</v>
      </c>
      <c r="R20" s="23" t="n">
        <f aca="false">SUM(N20,B20,F20,J20)/4</f>
        <v>3128.68</v>
      </c>
      <c r="S20" s="23" t="n">
        <f aca="false">SUM(O20,C20,G20,K20)/4</f>
        <v>1303.54</v>
      </c>
      <c r="T20" s="23" t="n">
        <f aca="false">SUM(P20,D20,H20,L20)/4</f>
        <v>1825.1375</v>
      </c>
    </row>
    <row r="21" customFormat="false" ht="20.25" hidden="false" customHeight="true" outlineLevel="0" collapsed="false">
      <c r="A21" s="27" t="s">
        <v>26</v>
      </c>
      <c r="B21" s="31" t="n">
        <v>0</v>
      </c>
      <c r="C21" s="31" t="n">
        <v>0</v>
      </c>
      <c r="D21" s="31" t="n">
        <v>0</v>
      </c>
      <c r="F21" s="31" t="n">
        <v>0</v>
      </c>
      <c r="G21" s="31" t="n">
        <v>0</v>
      </c>
      <c r="H21" s="31" t="n">
        <v>0</v>
      </c>
      <c r="J21" s="30" t="n">
        <v>0</v>
      </c>
      <c r="K21" s="30" t="n">
        <v>0</v>
      </c>
      <c r="L21" s="30" t="n">
        <v>0</v>
      </c>
      <c r="N21" s="31" t="n">
        <v>0</v>
      </c>
      <c r="O21" s="31" t="n">
        <v>0</v>
      </c>
      <c r="P21" s="31" t="n">
        <v>0</v>
      </c>
      <c r="R21" s="23" t="n">
        <f aca="false">SUM(N21,B21,F21,J21)/4</f>
        <v>0</v>
      </c>
      <c r="S21" s="23" t="n">
        <f aca="false">SUM(O21,C21,G21,K21)/4</f>
        <v>0</v>
      </c>
      <c r="T21" s="23" t="n">
        <f aca="false">SUM(P21,D21,H21,L21)/4</f>
        <v>0</v>
      </c>
    </row>
    <row r="22" customFormat="false" ht="20.25" hidden="false" customHeight="true" outlineLevel="0" collapsed="false">
      <c r="A22" s="27" t="s">
        <v>27</v>
      </c>
      <c r="B22" s="31" t="n">
        <v>0</v>
      </c>
      <c r="C22" s="31" t="n">
        <v>0</v>
      </c>
      <c r="D22" s="31" t="n">
        <v>0</v>
      </c>
      <c r="F22" s="31" t="n">
        <v>0</v>
      </c>
      <c r="G22" s="31" t="n">
        <v>0</v>
      </c>
      <c r="H22" s="31" t="n">
        <v>0</v>
      </c>
      <c r="J22" s="30" t="n">
        <v>0</v>
      </c>
      <c r="K22" s="30" t="n">
        <v>0</v>
      </c>
      <c r="L22" s="30" t="n">
        <v>0</v>
      </c>
      <c r="N22" s="31" t="n">
        <v>0</v>
      </c>
      <c r="O22" s="31" t="n">
        <v>0</v>
      </c>
      <c r="P22" s="31" t="n">
        <v>0</v>
      </c>
      <c r="R22" s="23" t="n">
        <f aca="false">SUM(N22,B22,F22,J22)/4</f>
        <v>0</v>
      </c>
      <c r="S22" s="23" t="n">
        <f aca="false">SUM(O22,C22,G22,K22)/4</f>
        <v>0</v>
      </c>
      <c r="T22" s="23" t="n">
        <f aca="false">SUM(P22,D22,H22,L22)/4</f>
        <v>0</v>
      </c>
    </row>
    <row r="23" customFormat="false" ht="20.25" hidden="false" customHeight="true" outlineLevel="0" collapsed="false">
      <c r="A23" s="2"/>
      <c r="B23" s="32" t="s">
        <v>28</v>
      </c>
      <c r="C23" s="32"/>
      <c r="D23" s="32"/>
      <c r="F23" s="32" t="s">
        <v>28</v>
      </c>
      <c r="G23" s="32"/>
      <c r="H23" s="32"/>
      <c r="J23" s="8" t="s">
        <v>28</v>
      </c>
      <c r="K23" s="8"/>
      <c r="L23" s="8"/>
      <c r="N23" s="8" t="s">
        <v>28</v>
      </c>
      <c r="O23" s="8"/>
      <c r="P23" s="8"/>
      <c r="R23" s="8" t="s">
        <v>28</v>
      </c>
      <c r="S23" s="8"/>
      <c r="T23" s="8"/>
    </row>
    <row r="24" customFormat="false" ht="21" hidden="false" customHeight="true" outlineLevel="0" collapsed="false">
      <c r="A24" s="33" t="s">
        <v>12</v>
      </c>
      <c r="B24" s="34" t="n">
        <v>100</v>
      </c>
      <c r="C24" s="34" t="n">
        <v>100</v>
      </c>
      <c r="D24" s="34" t="n">
        <v>100</v>
      </c>
      <c r="F24" s="34" t="n">
        <v>100</v>
      </c>
      <c r="G24" s="34" t="n">
        <v>100</v>
      </c>
      <c r="H24" s="34" t="n">
        <v>100</v>
      </c>
      <c r="J24" s="34" t="n">
        <v>100</v>
      </c>
      <c r="K24" s="34" t="n">
        <v>100</v>
      </c>
      <c r="L24" s="34" t="n">
        <v>100</v>
      </c>
      <c r="N24" s="34" t="n">
        <v>100</v>
      </c>
      <c r="O24" s="34" t="n">
        <v>100</v>
      </c>
      <c r="P24" s="34" t="n">
        <v>100</v>
      </c>
      <c r="R24" s="34" t="n">
        <v>100</v>
      </c>
      <c r="S24" s="34" t="n">
        <v>100</v>
      </c>
      <c r="T24" s="34" t="n">
        <v>100</v>
      </c>
    </row>
    <row r="25" customFormat="false" ht="6" hidden="false" customHeight="true" outlineLevel="0" collapsed="false">
      <c r="A25" s="33"/>
      <c r="B25" s="34"/>
      <c r="C25" s="34"/>
      <c r="D25" s="34"/>
    </row>
    <row r="26" customFormat="false" ht="21" hidden="false" customHeight="true" outlineLevel="0" collapsed="false">
      <c r="A26" s="20" t="s">
        <v>14</v>
      </c>
      <c r="B26" s="35" t="n">
        <f aca="false">SUM(B9/B7)*100</f>
        <v>39.7429151687275</v>
      </c>
      <c r="C26" s="35" t="n">
        <f aca="false">SUM(C9/C7)*100</f>
        <v>37.1302395934172</v>
      </c>
      <c r="D26" s="35" t="n">
        <f aca="false">SUM(D9/D7)*100</f>
        <v>42.8948481609792</v>
      </c>
      <c r="F26" s="35" t="n">
        <f aca="false">SUM(F9/F7)*100</f>
        <v>32.9780979901006</v>
      </c>
      <c r="G26" s="35" t="n">
        <f aca="false">SUM(G9/G7)*100</f>
        <v>28.940200883462</v>
      </c>
      <c r="H26" s="35" t="n">
        <f aca="false">SUM(H9/H7)*100</f>
        <v>37.6682397631519</v>
      </c>
      <c r="J26" s="35" t="n">
        <f aca="false">SUM(J9/J7)*100</f>
        <v>36.5652217670452</v>
      </c>
      <c r="K26" s="35" t="n">
        <f aca="false">SUM(K9/K7)*100</f>
        <v>32.9064646069785</v>
      </c>
      <c r="L26" s="35" t="n">
        <f aca="false">SUM(L9/L7)*100</f>
        <v>40.9790757567878</v>
      </c>
      <c r="N26" s="35" t="n">
        <f aca="false">SUM(N9/N7)*100</f>
        <v>35.5691117428686</v>
      </c>
      <c r="O26" s="35" t="n">
        <f aca="false">SUM(O9/O7)*100</f>
        <v>33.953637997592</v>
      </c>
      <c r="P26" s="35" t="n">
        <f aca="false">SUM(P9/P7)*100</f>
        <v>37.4431578306493</v>
      </c>
      <c r="R26" s="35" t="n">
        <f aca="false">SUM(N26,B26,F26,J26)/4</f>
        <v>36.2138366671855</v>
      </c>
      <c r="S26" s="35" t="n">
        <f aca="false">SUM(O26,C26,G26,K26)/4</f>
        <v>33.2326357703624</v>
      </c>
      <c r="T26" s="35" t="n">
        <f aca="false">SUM(P26,D26,H26,L26)/4</f>
        <v>39.7463303778921</v>
      </c>
    </row>
    <row r="27" customFormat="false" ht="21" hidden="false" customHeight="true" outlineLevel="0" collapsed="false">
      <c r="A27" s="2" t="s">
        <v>15</v>
      </c>
      <c r="B27" s="35" t="n">
        <f aca="false">SUM(B10/B7)*100</f>
        <v>12.6862156782303</v>
      </c>
      <c r="C27" s="35" t="n">
        <f aca="false">SUM(C10/C7)*100</f>
        <v>12.9818973862536</v>
      </c>
      <c r="D27" s="35" t="n">
        <f aca="false">SUM(D10/D7)*100</f>
        <v>12.3296385249532</v>
      </c>
      <c r="F27" s="35" t="n">
        <f aca="false">SUM(F10/F7)*100</f>
        <v>14.2308924317049</v>
      </c>
      <c r="G27" s="35" t="n">
        <f aca="false">SUM(G10/G7)*100</f>
        <v>16.1193031671852</v>
      </c>
      <c r="H27" s="35" t="n">
        <f aca="false">SUM(H10/H7)*100</f>
        <v>12.0374405678709</v>
      </c>
      <c r="J27" s="35" t="n">
        <f aca="false">SUM(J10/J7)*100</f>
        <v>13.131395716265</v>
      </c>
      <c r="K27" s="35" t="n">
        <f aca="false">SUM(K10/K7)*100</f>
        <v>14.5310126448961</v>
      </c>
      <c r="L27" s="35" t="n">
        <f aca="false">SUM(L10/L7)*100</f>
        <v>11.4429288858211</v>
      </c>
      <c r="N27" s="35" t="n">
        <f aca="false">SUM(N10/N7)*100</f>
        <v>13.0150249507159</v>
      </c>
      <c r="O27" s="35" t="n">
        <f aca="false">SUM(O10/O7)*100</f>
        <v>14.0094337530438</v>
      </c>
      <c r="P27" s="35" t="n">
        <f aca="false">SUM(P10/P7)*100</f>
        <v>11.8607873138883</v>
      </c>
      <c r="R27" s="35" t="n">
        <f aca="false">SUM(N27,B27,F27,J27)/4</f>
        <v>13.265882194229</v>
      </c>
      <c r="S27" s="35" t="n">
        <f aca="false">SUM(O27,C27,G27,K27)/4</f>
        <v>14.4104117378447</v>
      </c>
      <c r="T27" s="35" t="n">
        <f aca="false">SUM(P27,D27,H27,L27)/4</f>
        <v>11.9176988231334</v>
      </c>
    </row>
    <row r="28" customFormat="false" ht="21" hidden="false" customHeight="true" outlineLevel="0" collapsed="false">
      <c r="A28" s="24" t="s">
        <v>16</v>
      </c>
      <c r="B28" s="35" t="n">
        <f aca="false">SUM(B11/B7)*100</f>
        <v>19.9219143081878</v>
      </c>
      <c r="C28" s="35" t="n">
        <f aca="false">SUM(C11/C7)*100</f>
        <v>22.7700992255566</v>
      </c>
      <c r="D28" s="35" t="n">
        <f aca="false">SUM(D11/D7)*100</f>
        <v>16.4863928310461</v>
      </c>
      <c r="F28" s="35" t="n">
        <f aca="false">SUM(F11/F7)*100</f>
        <v>27.47862962624</v>
      </c>
      <c r="G28" s="35" t="n">
        <f aca="false">SUM(G11/G7)*100</f>
        <v>28.6241576519698</v>
      </c>
      <c r="H28" s="35" t="n">
        <f aca="false">SUM(H11/H7)*100</f>
        <v>26.1480577642415</v>
      </c>
      <c r="J28" s="35" t="n">
        <f aca="false">SUM(J11/J7)*100</f>
        <v>24.1109802474428</v>
      </c>
      <c r="K28" s="35" t="n">
        <f aca="false">SUM(K11/K7)*100</f>
        <v>26.426843253353</v>
      </c>
      <c r="L28" s="35" t="n">
        <f aca="false">SUM(L11/L7)*100</f>
        <v>21.3171895905332</v>
      </c>
      <c r="N28" s="35" t="n">
        <f aca="false">SUM(N11/N7)*100</f>
        <v>21.397668849234</v>
      </c>
      <c r="O28" s="35" t="n">
        <f aca="false">SUM(O11/O7)*100</f>
        <v>20.6599536641176</v>
      </c>
      <c r="P28" s="35" t="n">
        <f aca="false">SUM(P11/P7)*100</f>
        <v>22.2534038130023</v>
      </c>
      <c r="R28" s="35" t="n">
        <f aca="false">SUM(N28,B28,F28,J28)/4</f>
        <v>23.2272982577761</v>
      </c>
      <c r="S28" s="35" t="n">
        <f aca="false">SUM(O28,C28,G28,K28)/4</f>
        <v>24.6202634487493</v>
      </c>
      <c r="T28" s="35" t="n">
        <f aca="false">SUM(P28,D28,H28,L28)/4</f>
        <v>21.5512609997058</v>
      </c>
    </row>
    <row r="29" customFormat="false" ht="21" hidden="false" customHeight="true" outlineLevel="0" collapsed="false">
      <c r="A29" s="24" t="s">
        <v>17</v>
      </c>
      <c r="B29" s="35" t="n">
        <f aca="false">SUM(B12/B7)*100</f>
        <v>12.58616230717</v>
      </c>
      <c r="C29" s="35" t="n">
        <f aca="false">SUM(C12/C7)*100</f>
        <v>13.5888189738625</v>
      </c>
      <c r="D29" s="35" t="n">
        <f aca="false">SUM(D12/D7)*100</f>
        <v>11.3768111922654</v>
      </c>
      <c r="F29" s="35" t="n">
        <f aca="false">SUM(F12/F7)*100</f>
        <v>9.84726973946914</v>
      </c>
      <c r="G29" s="35" t="n">
        <f aca="false">SUM(G12/G7)*100</f>
        <v>10.1802207136255</v>
      </c>
      <c r="H29" s="35" t="n">
        <f aca="false">SUM(H12/H7)*100</f>
        <v>9.46053495570754</v>
      </c>
      <c r="J29" s="35" t="n">
        <f aca="false">SUM(J12/J7)*100</f>
        <v>11.5986837387172</v>
      </c>
      <c r="K29" s="35" t="n">
        <f aca="false">SUM(K12/K7)*100</f>
        <v>13.3646063416997</v>
      </c>
      <c r="L29" s="35" t="n">
        <f aca="false">SUM(L12/L7)*100</f>
        <v>9.46831313026253</v>
      </c>
      <c r="N29" s="35" t="n">
        <f aca="false">SUM(N12/N7)*100</f>
        <v>11.2847319404232</v>
      </c>
      <c r="O29" s="35" t="n">
        <f aca="false">SUM(O12/O7)*100</f>
        <v>10.926017829606</v>
      </c>
      <c r="P29" s="35" t="n">
        <f aca="false">SUM(P12/P7)*100</f>
        <v>11.7008331849365</v>
      </c>
      <c r="R29" s="35" t="n">
        <f aca="false">SUM(N29,B29,F29,J29)/4</f>
        <v>11.3292119314449</v>
      </c>
      <c r="S29" s="35" t="n">
        <f aca="false">SUM(O29,C29,G29,K29)/4</f>
        <v>12.0149159646984</v>
      </c>
      <c r="T29" s="35" t="n">
        <f aca="false">SUM(P29,D29,H29,L29)/4</f>
        <v>10.501623115793</v>
      </c>
    </row>
    <row r="30" customFormat="false" ht="21" hidden="false" customHeight="true" outlineLevel="0" collapsed="false">
      <c r="A30" s="2" t="s">
        <v>18</v>
      </c>
      <c r="B30" s="35" t="n">
        <f aca="false">SUM(B13/B7)*100</f>
        <v>7.19654529728977</v>
      </c>
      <c r="C30" s="35" t="n">
        <f aca="false">SUM(C13/C7)*100</f>
        <v>7.0885527589545</v>
      </c>
      <c r="D30" s="35" t="n">
        <f aca="false">SUM(D13/D7)*100</f>
        <v>7.32613094329278</v>
      </c>
      <c r="F30" s="35" t="n">
        <f aca="false">SUM(F13/F7)*100</f>
        <v>7.32855608907004</v>
      </c>
      <c r="G30" s="35" t="n">
        <f aca="false">SUM(G13/G7)*100</f>
        <v>8.1140814772387</v>
      </c>
      <c r="H30" s="35" t="n">
        <f aca="false">SUM(H13/H7)*100</f>
        <v>6.41615775842965</v>
      </c>
      <c r="J30" s="35" t="n">
        <f aca="false">SUM(J13/J7)*100</f>
        <v>5.98835538786793</v>
      </c>
      <c r="K30" s="35" t="n">
        <f aca="false">SUM(K13/K7)*100</f>
        <v>6.14745585945173</v>
      </c>
      <c r="L30" s="35" t="n">
        <f aca="false">SUM(L13/L7)*100</f>
        <v>5.79642077071091</v>
      </c>
      <c r="N30" s="35" t="n">
        <f aca="false">SUM(N13/N7)*100</f>
        <v>10.4109904102282</v>
      </c>
      <c r="O30" s="35" t="n">
        <f aca="false">SUM(O13/O7)*100</f>
        <v>11.8131489031821</v>
      </c>
      <c r="P30" s="35" t="n">
        <f aca="false">SUM(P13/P7)*100</f>
        <v>8.7845286969884</v>
      </c>
      <c r="R30" s="35" t="n">
        <f aca="false">SUM(N30,B30,F30,J30)/4</f>
        <v>7.73111179611398</v>
      </c>
      <c r="S30" s="35" t="n">
        <f aca="false">SUM(O30,C30,G30,K30)/4</f>
        <v>8.29080974970675</v>
      </c>
      <c r="T30" s="35" t="n">
        <f aca="false">SUM(P30,D30,H30,L30)/4</f>
        <v>7.08080954235543</v>
      </c>
    </row>
    <row r="31" customFormat="false" ht="21" hidden="false" customHeight="true" outlineLevel="0" collapsed="false">
      <c r="A31" s="27" t="s">
        <v>19</v>
      </c>
      <c r="B31" s="35" t="n">
        <f aca="false">SUM(B14/B7)*100</f>
        <v>6.65107810931084</v>
      </c>
      <c r="C31" s="35" t="n">
        <f aca="false">SUM(C14/C7)*100</f>
        <v>6.36493223620523</v>
      </c>
      <c r="D31" s="35" t="n">
        <f aca="false">SUM(D14/D7)*100</f>
        <v>6.99630441313035</v>
      </c>
      <c r="F31" s="35" t="n">
        <f aca="false">SUM(F14/F7)*100</f>
        <v>6.6767844640997</v>
      </c>
      <c r="G31" s="35" t="n">
        <f aca="false">SUM(G14/G7)*100</f>
        <v>7.07059776878116</v>
      </c>
      <c r="H31" s="35" t="n">
        <f aca="false">SUM(H14/H7)*100</f>
        <v>6.21937238159605</v>
      </c>
      <c r="J31" s="35" t="n">
        <f aca="false">SUM(J14/J7)*100</f>
        <v>5.01374805085564</v>
      </c>
      <c r="K31" s="35" t="n">
        <f aca="false">SUM(K14/K7)*100</f>
        <v>4.83101602496746</v>
      </c>
      <c r="L31" s="35" t="n">
        <f aca="false">SUM(L14/L7)*100</f>
        <v>5.23419290938403</v>
      </c>
      <c r="N31" s="35" t="n">
        <f aca="false">SUM(N14/N7)*100</f>
        <v>9.37035718118644</v>
      </c>
      <c r="O31" s="35" t="n">
        <f aca="false">SUM(O14/O7)*100</f>
        <v>10.8274518172369</v>
      </c>
      <c r="P31" s="35" t="n">
        <f aca="false">SUM(P14/P7)*100</f>
        <v>7.68015634115506</v>
      </c>
      <c r="R31" s="35" t="n">
        <f aca="false">SUM(N31,B31,F31,J31)/4</f>
        <v>6.92799195136315</v>
      </c>
      <c r="S31" s="35" t="n">
        <f aca="false">SUM(O31,C31,G31,K31)/4</f>
        <v>7.27349946179769</v>
      </c>
      <c r="T31" s="35" t="n">
        <f aca="false">SUM(P31,D31,H31,L31)/4</f>
        <v>6.53250651131637</v>
      </c>
    </row>
    <row r="32" customFormat="false" ht="21" hidden="false" customHeight="true" outlineLevel="0" collapsed="false">
      <c r="A32" s="27" t="s">
        <v>20</v>
      </c>
      <c r="B32" s="35" t="n">
        <f aca="false">SUM(B15/B7)*100</f>
        <v>0.541497603727387</v>
      </c>
      <c r="C32" s="35" t="n">
        <f aca="false">SUM(C15/C7)*100</f>
        <v>0.723620522749274</v>
      </c>
      <c r="D32" s="35" t="n">
        <f aca="false">SUM(D15/D7)*100</f>
        <v>0.321068523519773</v>
      </c>
      <c r="F32" s="35" t="n">
        <f aca="false">SUM(F15/F7)*100</f>
        <v>0.651771624970343</v>
      </c>
      <c r="G32" s="35" t="n">
        <f aca="false">SUM(G15/G7)*100</f>
        <v>1.04348370845754</v>
      </c>
      <c r="H32" s="35" t="n">
        <f aca="false">SUM(H15/H7)*100</f>
        <v>0.196785376833601</v>
      </c>
      <c r="J32" s="35" t="n">
        <f aca="false">SUM(J15/J7)*100</f>
        <v>0.924909052205765</v>
      </c>
      <c r="K32" s="35" t="n">
        <f aca="false">SUM(K15/K7)*100</f>
        <v>1.31643983448427</v>
      </c>
      <c r="L32" s="35" t="n">
        <f aca="false">SUM(L15/L7)*100</f>
        <v>0.452574591407864</v>
      </c>
      <c r="N32" s="35" t="n">
        <f aca="false">SUM(N15/N7)*100</f>
        <v>1.0340165815832</v>
      </c>
      <c r="O32" s="35" t="n">
        <f aca="false">SUM(O15/O7)*100</f>
        <v>0.985697085945127</v>
      </c>
      <c r="P32" s="35" t="n">
        <f aca="false">SUM(P15/P7)*100</f>
        <v>1.090080528729</v>
      </c>
      <c r="R32" s="35" t="n">
        <f aca="false">SUM(N32,B32,F32,J32)/4</f>
        <v>0.788048715621673</v>
      </c>
      <c r="S32" s="35" t="n">
        <f aca="false">SUM(O32,C32,G32,K32)/4</f>
        <v>1.01731028790905</v>
      </c>
      <c r="T32" s="35" t="n">
        <f aca="false">SUM(P32,D32,H32,L32)/4</f>
        <v>0.51512725512256</v>
      </c>
    </row>
    <row r="33" customFormat="false" ht="21" hidden="false" customHeight="true" outlineLevel="0" collapsed="false">
      <c r="A33" s="28" t="s">
        <v>21</v>
      </c>
      <c r="B33" s="35" t="n">
        <f aca="false">SUM(B16/B7)*100</f>
        <v>0.00396958425154779</v>
      </c>
      <c r="C33" s="35" t="n">
        <f aca="false">SUM(C16/C7)*100</f>
        <v>0</v>
      </c>
      <c r="D33" s="35" t="n">
        <f aca="false">SUM(D16/D7)*100</f>
        <v>0.0087580066426561</v>
      </c>
      <c r="F33" s="35" t="n">
        <f aca="false">SUM(F16/F7)*100</f>
        <v>0</v>
      </c>
      <c r="G33" s="35" t="n">
        <f aca="false">SUM(G16/G7)*100</f>
        <v>0</v>
      </c>
      <c r="H33" s="35" t="n">
        <f aca="false">SUM(H16/H7)*100</f>
        <v>0</v>
      </c>
      <c r="J33" s="35" t="n">
        <f aca="false">SUM(J16/J7)*100</f>
        <v>0.0496982848065272</v>
      </c>
      <c r="K33" s="35" t="n">
        <f aca="false">SUM(K16/K7)*100</f>
        <v>0</v>
      </c>
      <c r="L33" s="35" t="n">
        <f aca="false">SUM(L16/L7)*100</f>
        <v>0.109653269919014</v>
      </c>
      <c r="N33" s="35" t="n">
        <f aca="false">SUM(N16/N7)*100</f>
        <v>0.00661664745853909</v>
      </c>
      <c r="O33" s="35" t="n">
        <f aca="false">SUM(O16/O7)*100</f>
        <v>0</v>
      </c>
      <c r="P33" s="35" t="n">
        <f aca="false">SUM(P16/P7)*100</f>
        <v>0.0142918271043358</v>
      </c>
      <c r="R33" s="35" t="n">
        <f aca="false">SUM(N33,B33,F33,J33)/4</f>
        <v>0.0150711291291535</v>
      </c>
      <c r="S33" s="35" t="n">
        <f aca="false">SUM(O33,C33,G33,K33)/4</f>
        <v>0</v>
      </c>
      <c r="T33" s="35" t="n">
        <f aca="false">SUM(P33,D33,H33,L33)/4</f>
        <v>0.0331757759165016</v>
      </c>
    </row>
    <row r="34" customFormat="false" ht="21" hidden="false" customHeight="true" outlineLevel="0" collapsed="false">
      <c r="A34" s="2" t="s">
        <v>22</v>
      </c>
      <c r="B34" s="35" t="n">
        <f aca="false">SUM(B17/B7)*100</f>
        <v>7.86609507299834</v>
      </c>
      <c r="C34" s="35" t="n">
        <f aca="false">SUM(C17/C7)*100</f>
        <v>6.44119070667957</v>
      </c>
      <c r="D34" s="35" t="n">
        <f aca="false">SUM(D17/D7)*100</f>
        <v>9.5858280271977</v>
      </c>
      <c r="F34" s="35" t="n">
        <f aca="false">SUM(F17/F7)*100</f>
        <v>8.13656869677445</v>
      </c>
      <c r="G34" s="35" t="n">
        <f aca="false">SUM(G17/G7)*100</f>
        <v>7.21799511405598</v>
      </c>
      <c r="H34" s="35" t="n">
        <f aca="false">SUM(H17/H7)*100</f>
        <v>8.2695849409888</v>
      </c>
      <c r="J34" s="35" t="n">
        <f aca="false">SUM(J17/J7)*100</f>
        <v>8.60536314266187</v>
      </c>
      <c r="K34" s="35" t="n">
        <f aca="false">SUM(K17/K7)*100</f>
        <v>6.62298046857587</v>
      </c>
      <c r="L34" s="35" t="n">
        <f aca="false">SUM(L17/L7)*100</f>
        <v>10.9960866399709</v>
      </c>
      <c r="N34" s="35" t="n">
        <f aca="false">SUM(N17/N7)*100</f>
        <v>8.32230669034368</v>
      </c>
      <c r="O34" s="35" t="n">
        <f aca="false">SUM(O17/O7)*100</f>
        <v>6.55833604800559</v>
      </c>
      <c r="P34" s="35" t="n">
        <f aca="false">SUM(P17/P7)*100</f>
        <v>7.95633160811925</v>
      </c>
      <c r="R34" s="35" t="n">
        <f aca="false">SUM(N34,B34,F34,J34)/4</f>
        <v>8.23258340069458</v>
      </c>
      <c r="S34" s="35" t="n">
        <f aca="false">SUM(O34,C34,G34,K34)/4</f>
        <v>6.71012558432925</v>
      </c>
      <c r="T34" s="35" t="n">
        <f aca="false">SUM(P34,D34,H34,L34)/4</f>
        <v>9.20195780406916</v>
      </c>
    </row>
    <row r="35" customFormat="false" ht="21" hidden="false" customHeight="true" outlineLevel="0" collapsed="false">
      <c r="A35" s="28" t="s">
        <v>23</v>
      </c>
      <c r="B35" s="35" t="n">
        <f aca="false">SUM(B18/B7)*100</f>
        <v>4.49736032571233</v>
      </c>
      <c r="C35" s="35" t="n">
        <f aca="false">SUM(C18/C7)*100</f>
        <v>4.35826476282672</v>
      </c>
      <c r="D35" s="35" t="n">
        <f aca="false">SUM(D18/D7)*100</f>
        <v>4.66518578505458</v>
      </c>
      <c r="F35" s="35" t="n">
        <f aca="false">SUM(F18/F7)*100</f>
        <v>3.43209893095667</v>
      </c>
      <c r="G35" s="35" t="n">
        <f aca="false">SUM(G18/G7)*100</f>
        <v>2.63701579904277</v>
      </c>
      <c r="H35" s="35" t="n">
        <f aca="false">SUM(H18/H7)*100</f>
        <v>4.35561294297776</v>
      </c>
      <c r="J35" s="35" t="n">
        <f aca="false">SUM(J18/J7)*100</f>
        <v>4.1885904603533</v>
      </c>
      <c r="K35" s="35" t="n">
        <f aca="false">SUM(K18/K7)*100</f>
        <v>3.12050395394873</v>
      </c>
      <c r="L35" s="35" t="n">
        <f aca="false">SUM(L18/L7)*100</f>
        <v>5.47709366534448</v>
      </c>
      <c r="N35" s="35" t="n">
        <f aca="false">SUM(N18/N7)*100</f>
        <v>4.32843873454235</v>
      </c>
      <c r="O35" s="35" t="n">
        <f aca="false">SUM(O18/O7)*100</f>
        <v>5.0158641996908</v>
      </c>
      <c r="P35" s="35" t="n">
        <f aca="false">SUM(P18/P7)*100</f>
        <v>3.53103884718693</v>
      </c>
      <c r="R35" s="35" t="n">
        <f aca="false">SUM(N35,B35,F35,J35)/4</f>
        <v>4.11162211289116</v>
      </c>
      <c r="S35" s="35" t="n">
        <f aca="false">SUM(O35,C35,G35,K35)/4</f>
        <v>3.78291217887726</v>
      </c>
      <c r="T35" s="35" t="n">
        <f aca="false">SUM(P35,D35,H35,L35)/4</f>
        <v>4.50723281014094</v>
      </c>
    </row>
    <row r="36" customFormat="false" ht="21" hidden="false" customHeight="true" outlineLevel="0" collapsed="false">
      <c r="A36" s="28" t="s">
        <v>24</v>
      </c>
      <c r="B36" s="35" t="n">
        <f aca="false">SUM(B19/B7)*100</f>
        <v>1.451597569106</v>
      </c>
      <c r="C36" s="35" t="n">
        <f aca="false">SUM(C19/C7)*100</f>
        <v>0.828666505324298</v>
      </c>
      <c r="D36" s="35" t="n">
        <f aca="false">SUM(D19/D7)*100</f>
        <v>2.20303278092693</v>
      </c>
      <c r="F36" s="35" t="n">
        <f aca="false">SUM(F19/F7)*100</f>
        <v>2.2531579011798</v>
      </c>
      <c r="G36" s="35" t="n">
        <f aca="false">SUM(G19/G7)*100</f>
        <v>2.77450077454796</v>
      </c>
      <c r="H36" s="35" t="n">
        <f aca="false">SUM(H19/H7)*100</f>
        <v>1.64760108167381</v>
      </c>
      <c r="J36" s="35" t="n">
        <f aca="false">SUM(J19/J7)*100</f>
        <v>2.19248315785928</v>
      </c>
      <c r="K36" s="35" t="n">
        <f aca="false">SUM(K19/K7)*100</f>
        <v>2.4544584366337</v>
      </c>
      <c r="L36" s="35" t="n">
        <f aca="false">SUM(L19/L7)*100</f>
        <v>1.8764419508413</v>
      </c>
      <c r="N36" s="35" t="n">
        <f aca="false">SUM(N19/N7)*100</f>
        <v>2.05446241922893</v>
      </c>
      <c r="O36" s="35" t="n">
        <f aca="false">SUM(O19/O7)*100</f>
        <v>1.90100571830721</v>
      </c>
      <c r="P36" s="35" t="n">
        <f aca="false">SUM(P19/P7)*100</f>
        <v>2.23246914465987</v>
      </c>
      <c r="R36" s="35" t="n">
        <f aca="false">SUM(N36,B36,F36,J36)/4</f>
        <v>1.9879252618435</v>
      </c>
      <c r="S36" s="35" t="n">
        <f aca="false">SUM(O36,C36,G36,K36)/4</f>
        <v>1.98965785870329</v>
      </c>
      <c r="T36" s="35" t="n">
        <f aca="false">SUM(P36,D36,H36,L36)/4</f>
        <v>1.98988623952548</v>
      </c>
    </row>
    <row r="37" customFormat="false" ht="21" hidden="false" customHeight="true" outlineLevel="0" collapsed="false">
      <c r="A37" s="28" t="s">
        <v>25</v>
      </c>
      <c r="B37" s="35" t="n">
        <f aca="false">SUM(B20/B7)*100</f>
        <v>1.91713717818002</v>
      </c>
      <c r="C37" s="35" t="n">
        <f aca="false">SUM(C20/C7)*100</f>
        <v>1.25355759922556</v>
      </c>
      <c r="D37" s="35" t="n">
        <f aca="false">SUM(D20/D7)*100</f>
        <v>2.71760946121619</v>
      </c>
      <c r="F37" s="35" t="n">
        <f aca="false">SUM(F20/F7)*100</f>
        <v>2.45131186463798</v>
      </c>
      <c r="G37" s="35" t="n">
        <f aca="false">SUM(G20/G7)*100</f>
        <v>2.61051953292805</v>
      </c>
      <c r="H37" s="35" t="n">
        <f aca="false">SUM(H20/H7)*100</f>
        <v>2.26637091633723</v>
      </c>
      <c r="J37" s="35" t="n">
        <f aca="false">SUM(J20/J7)*100</f>
        <v>2.22428952444929</v>
      </c>
      <c r="K37" s="35" t="n">
        <f aca="false">SUM(K20/K7)*100</f>
        <v>1.04865490303849</v>
      </c>
      <c r="L37" s="35" t="n">
        <f aca="false">SUM(L20/L7)*100</f>
        <v>3.6425510237851</v>
      </c>
      <c r="N37" s="35" t="n">
        <f aca="false">SUM(N20/N7)*100</f>
        <v>1.93940553657239</v>
      </c>
      <c r="O37" s="35" t="n">
        <f aca="false">SUM(O20/O7)*100</f>
        <v>1.7209379344605</v>
      </c>
      <c r="P37" s="35" t="n">
        <f aca="false">SUM(P20/P7)*100</f>
        <v>2.19282361627245</v>
      </c>
      <c r="R37" s="35" t="n">
        <f aca="false">SUM(N37,B37,F37,J37)/4</f>
        <v>2.13303602595992</v>
      </c>
      <c r="S37" s="35" t="n">
        <f aca="false">SUM(O37,C37,G37,K37)/4</f>
        <v>1.65841749241315</v>
      </c>
      <c r="T37" s="35" t="n">
        <f aca="false">SUM(P37,D37,H37,L37)/4</f>
        <v>2.70483875440274</v>
      </c>
    </row>
    <row r="38" customFormat="false" ht="26.25" hidden="false" customHeight="true" outlineLevel="0" collapsed="false">
      <c r="A38" s="27" t="s">
        <v>26</v>
      </c>
      <c r="B38" s="35" t="n">
        <f aca="false">SUM(B21/B7)*100</f>
        <v>0</v>
      </c>
      <c r="C38" s="35" t="n">
        <f aca="false">SUM(C21/C7)*100</f>
        <v>0</v>
      </c>
      <c r="D38" s="35" t="n">
        <f aca="false">SUM(D21/D7)*100</f>
        <v>0</v>
      </c>
      <c r="F38" s="35" t="n">
        <f aca="false">SUM(F21/F7)*100</f>
        <v>0</v>
      </c>
      <c r="G38" s="35" t="n">
        <f aca="false">SUM(G21/G7)*100</f>
        <v>0</v>
      </c>
      <c r="H38" s="35" t="n">
        <f aca="false">SUM(H21/H7)*100</f>
        <v>0</v>
      </c>
      <c r="J38" s="35" t="n">
        <f aca="false">SUM(J21/J7)*100</f>
        <v>0</v>
      </c>
      <c r="K38" s="35" t="n">
        <f aca="false">SUM(K21/K7)*100</f>
        <v>0</v>
      </c>
      <c r="L38" s="35" t="n">
        <f aca="false">SUM(L21/L7)*100</f>
        <v>0</v>
      </c>
      <c r="N38" s="35" t="n">
        <f aca="false">SUM(N21/N7)*100</f>
        <v>0</v>
      </c>
      <c r="O38" s="35" t="n">
        <f aca="false">SUM(O21/O7)*100</f>
        <v>0</v>
      </c>
      <c r="P38" s="35" t="n">
        <f aca="false">SUM(P21/P7)*100</f>
        <v>0</v>
      </c>
      <c r="R38" s="35" t="n">
        <f aca="false">SUM(N38,B38,F38,J38)/4</f>
        <v>0</v>
      </c>
      <c r="S38" s="35" t="n">
        <f aca="false">SUM(O38,C38,G38,K38)/4</f>
        <v>0</v>
      </c>
      <c r="T38" s="35" t="n">
        <f aca="false">SUM(P38,D38,H38,L38)/4</f>
        <v>0</v>
      </c>
    </row>
    <row r="39" customFormat="false" ht="26.25" hidden="false" customHeight="true" outlineLevel="0" collapsed="false">
      <c r="A39" s="36" t="s">
        <v>27</v>
      </c>
      <c r="B39" s="37" t="n">
        <f aca="false">SUM(B22/B7)*100</f>
        <v>0</v>
      </c>
      <c r="C39" s="37" t="n">
        <f aca="false">SUM(C22/C7)*100</f>
        <v>0</v>
      </c>
      <c r="D39" s="37" t="n">
        <f aca="false">SUM(D22/D7)*100</f>
        <v>0</v>
      </c>
      <c r="F39" s="37" t="n">
        <f aca="false">SUM(F22/F7)*100</f>
        <v>0</v>
      </c>
      <c r="G39" s="37" t="n">
        <f aca="false">SUM(G22/G7)*100</f>
        <v>0</v>
      </c>
      <c r="H39" s="37" t="n">
        <f aca="false">SUM(H22/H7)*100</f>
        <v>0</v>
      </c>
      <c r="J39" s="37" t="n">
        <f aca="false">SUM(J22/J7)*100</f>
        <v>0</v>
      </c>
      <c r="K39" s="37" t="n">
        <f aca="false">SUM(K22/K7)*100</f>
        <v>0</v>
      </c>
      <c r="L39" s="37" t="n">
        <f aca="false">SUM(L22/L7)*100</f>
        <v>0</v>
      </c>
      <c r="N39" s="37" t="n">
        <f aca="false">SUM(N22/N7)*100</f>
        <v>0</v>
      </c>
      <c r="O39" s="37" t="n">
        <f aca="false">SUM(O22/O7)*100</f>
        <v>0</v>
      </c>
      <c r="P39" s="37" t="n">
        <f aca="false">SUM(P22/P7)*100</f>
        <v>0</v>
      </c>
      <c r="R39" s="37" t="n">
        <f aca="false">SUM(N39,B39,F39,J39)/4</f>
        <v>0</v>
      </c>
      <c r="S39" s="37" t="n">
        <f aca="false">SUM(O39,C39,G39,K39)/4</f>
        <v>0</v>
      </c>
      <c r="T39" s="37" t="n">
        <f aca="false">SUM(P39,D39,H39,L39)/4</f>
        <v>0</v>
      </c>
    </row>
  </sheetData>
  <mergeCells count="9">
    <mergeCell ref="B3:P3"/>
    <mergeCell ref="B6:D6"/>
    <mergeCell ref="F6:H6"/>
    <mergeCell ref="J6:L6"/>
    <mergeCell ref="N6:P6"/>
    <mergeCell ref="R6:T6"/>
    <mergeCell ref="J23:L23"/>
    <mergeCell ref="N23:P23"/>
    <mergeCell ref="R23:T23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Customer</cp:lastModifiedBy>
  <cp:lastPrinted>2007-06-25T08:19:08Z</cp:lastPrinted>
  <dcterms:modified xsi:type="dcterms:W3CDTF">2012-07-10T03:18:44Z</dcterms:modified>
  <cp:revision>0</cp:revision>
  <dc:subject/>
  <dc:title/>
</cp:coreProperties>
</file>