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8</xdr:rowOff>
              </xdr:from>
              <xdr:to>
                <xdr:col>8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##,###,##0&quot;       &quot;"/>
    <numFmt numFmtId="167" formatCode="\-"/>
    <numFmt numFmtId="168" formatCode="0.00"/>
    <numFmt numFmtId="169" formatCode="#,##0.0"/>
    <numFmt numFmtId="170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Cordia New"/>
      <family val="2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4.99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5"/>
      <c r="D3" s="5" t="n">
        <v>2554</v>
      </c>
      <c r="E3" s="5"/>
      <c r="F3" s="6"/>
    </row>
    <row r="4" customFormat="false" ht="21" hidden="false" customHeight="false" outlineLevel="0" collapsed="false">
      <c r="A4" s="7"/>
      <c r="B4" s="3" t="s">
        <v>2</v>
      </c>
      <c r="C4" s="8" t="s">
        <v>3</v>
      </c>
      <c r="D4" s="9" t="s">
        <v>4</v>
      </c>
      <c r="E4" s="10" t="s">
        <v>5</v>
      </c>
      <c r="F4" s="3" t="s">
        <v>6</v>
      </c>
    </row>
    <row r="5" customFormat="false" ht="21" hidden="false" customHeight="false" outlineLevel="0" collapsed="false">
      <c r="A5" s="11" t="s">
        <v>7</v>
      </c>
      <c r="B5" s="12" t="n">
        <f aca="false">SUM(C5:F5)/4</f>
        <v>479079.33</v>
      </c>
      <c r="C5" s="12" t="n">
        <v>462098.74</v>
      </c>
      <c r="D5" s="12" t="n">
        <v>475225.13</v>
      </c>
      <c r="E5" s="12" t="n">
        <v>493817.79</v>
      </c>
      <c r="F5" s="12" t="n">
        <v>485175.66</v>
      </c>
      <c r="G5" s="13"/>
      <c r="H5" s="14"/>
    </row>
    <row r="6" customFormat="false" ht="21.75" hidden="false" customHeight="false" outlineLevel="0" collapsed="false">
      <c r="A6" s="15" t="s">
        <v>8</v>
      </c>
      <c r="B6" s="16" t="n">
        <f aca="false">SUM(C6:F6)/4</f>
        <v>10653.85</v>
      </c>
      <c r="C6" s="16" t="n">
        <v>5736.3</v>
      </c>
      <c r="D6" s="16" t="n">
        <v>10694.07</v>
      </c>
      <c r="E6" s="16" t="n">
        <v>13973.18</v>
      </c>
      <c r="F6" s="16" t="n">
        <v>12211.85</v>
      </c>
      <c r="G6" s="13"/>
      <c r="H6" s="14"/>
    </row>
    <row r="7" customFormat="false" ht="21.75" hidden="false" customHeight="false" outlineLevel="0" collapsed="false">
      <c r="A7" s="17" t="s">
        <v>9</v>
      </c>
      <c r="B7" s="16" t="n">
        <f aca="false">SUM(C7:F7)/4</f>
        <v>160590.23</v>
      </c>
      <c r="C7" s="16" t="n">
        <v>164873.01</v>
      </c>
      <c r="D7" s="16" t="n">
        <v>163278.1</v>
      </c>
      <c r="E7" s="16" t="n">
        <v>158291.12</v>
      </c>
      <c r="F7" s="16" t="n">
        <v>155918.69</v>
      </c>
      <c r="G7" s="13"/>
      <c r="H7" s="14"/>
    </row>
    <row r="8" customFormat="false" ht="21.75" hidden="false" customHeight="false" outlineLevel="0" collapsed="false">
      <c r="A8" s="18" t="s">
        <v>10</v>
      </c>
      <c r="B8" s="16" t="n">
        <f aca="false">SUM(C8:F8)/4</f>
        <v>99495.22</v>
      </c>
      <c r="C8" s="16" t="n">
        <v>80781.26</v>
      </c>
      <c r="D8" s="16" t="n">
        <v>102146.21</v>
      </c>
      <c r="E8" s="16" t="n">
        <v>117351.14</v>
      </c>
      <c r="F8" s="16" t="n">
        <v>97702.27</v>
      </c>
      <c r="G8" s="13"/>
      <c r="H8" s="14"/>
    </row>
    <row r="9" customFormat="false" ht="21.75" hidden="false" customHeight="false" outlineLevel="0" collapsed="false">
      <c r="A9" s="18" t="s">
        <v>11</v>
      </c>
      <c r="B9" s="16" t="n">
        <f aca="false">SUM(C9:F9)/4</f>
        <v>71939.22</v>
      </c>
      <c r="C9" s="16" t="n">
        <v>79180.15</v>
      </c>
      <c r="D9" s="16" t="n">
        <v>68358.84</v>
      </c>
      <c r="E9" s="16" t="n">
        <v>64972.36</v>
      </c>
      <c r="F9" s="16" t="n">
        <v>75245.53</v>
      </c>
      <c r="G9" s="13"/>
      <c r="H9" s="14"/>
      <c r="I9" s="19"/>
    </row>
    <row r="10" customFormat="false" ht="21.75" hidden="false" customHeight="false" outlineLevel="0" collapsed="false">
      <c r="A10" s="17" t="s">
        <v>12</v>
      </c>
      <c r="B10" s="16" t="n">
        <f aca="false">SUM(C10:F10)/4</f>
        <v>58606.1025</v>
      </c>
      <c r="C10" s="16" t="n">
        <f aca="false">SUM(C11:C13)</f>
        <v>55358.45</v>
      </c>
      <c r="D10" s="16" t="n">
        <f aca="false">SUM(D11:D13)</f>
        <v>52726.18</v>
      </c>
      <c r="E10" s="16" t="n">
        <f aca="false">SUM(E11:E13)</f>
        <v>62903.77</v>
      </c>
      <c r="F10" s="16" t="n">
        <f aca="false">SUM(F11:F13)</f>
        <v>63436.01</v>
      </c>
      <c r="G10" s="13"/>
      <c r="H10" s="14"/>
      <c r="I10" s="19"/>
    </row>
    <row r="11" customFormat="false" ht="21.75" hidden="false" customHeight="false" outlineLevel="0" collapsed="false">
      <c r="A11" s="18" t="s">
        <v>13</v>
      </c>
      <c r="B11" s="16" t="n">
        <f aca="false">SUM(C11:F11)/4</f>
        <v>42864.3275</v>
      </c>
      <c r="C11" s="16" t="n">
        <v>41626.28</v>
      </c>
      <c r="D11" s="16" t="n">
        <v>38177.29</v>
      </c>
      <c r="E11" s="16" t="n">
        <v>43469.26</v>
      </c>
      <c r="F11" s="16" t="n">
        <v>48184.48</v>
      </c>
      <c r="G11" s="13"/>
      <c r="H11" s="14"/>
      <c r="I11" s="20"/>
      <c r="J11" s="20"/>
    </row>
    <row r="12" customFormat="false" ht="21.75" hidden="false" customHeight="false" outlineLevel="0" collapsed="false">
      <c r="A12" s="18" t="s">
        <v>14</v>
      </c>
      <c r="B12" s="16" t="n">
        <f aca="false">SUM(C12:F12)/4</f>
        <v>15610.855</v>
      </c>
      <c r="C12" s="16" t="n">
        <v>13732.17</v>
      </c>
      <c r="D12" s="16" t="n">
        <v>14261.61</v>
      </c>
      <c r="E12" s="16" t="n">
        <v>19198.11</v>
      </c>
      <c r="F12" s="16" t="n">
        <v>15251.53</v>
      </c>
      <c r="G12" s="13"/>
      <c r="H12" s="14"/>
      <c r="I12" s="20"/>
    </row>
    <row r="13" customFormat="false" ht="21.75" hidden="false" customHeight="false" outlineLevel="0" collapsed="false">
      <c r="A13" s="21" t="s">
        <v>15</v>
      </c>
      <c r="B13" s="16" t="n">
        <f aca="false">SUM(C13:F13)/4</f>
        <v>130.92</v>
      </c>
      <c r="C13" s="22" t="n">
        <v>0</v>
      </c>
      <c r="D13" s="16" t="n">
        <v>287.28</v>
      </c>
      <c r="E13" s="16" t="n">
        <v>236.4</v>
      </c>
      <c r="F13" s="22" t="n">
        <v>0</v>
      </c>
      <c r="G13" s="13"/>
      <c r="H13" s="14"/>
      <c r="I13" s="19"/>
    </row>
    <row r="14" customFormat="false" ht="21.75" hidden="false" customHeight="false" outlineLevel="0" collapsed="false">
      <c r="A14" s="17" t="s">
        <v>16</v>
      </c>
      <c r="B14" s="16" t="n">
        <f aca="false">SUM(C14:F14)/4</f>
        <v>77794.7</v>
      </c>
      <c r="C14" s="16" t="n">
        <f aca="false">SUM(C15:C17)</f>
        <v>76169.56</v>
      </c>
      <c r="D14" s="16" t="n">
        <f aca="false">SUM(D15:D17)</f>
        <v>78021.72</v>
      </c>
      <c r="E14" s="16" t="n">
        <f aca="false">SUM(E15:E17)</f>
        <v>76326.22</v>
      </c>
      <c r="F14" s="16" t="n">
        <f aca="false">SUM(F15:F17)</f>
        <v>80661.3</v>
      </c>
      <c r="G14" s="13"/>
      <c r="H14" s="14"/>
      <c r="I14" s="20"/>
      <c r="J14" s="20"/>
    </row>
    <row r="15" customFormat="false" ht="21.75" hidden="false" customHeight="false" outlineLevel="0" collapsed="false">
      <c r="A15" s="21" t="s">
        <v>17</v>
      </c>
      <c r="B15" s="16" t="n">
        <f aca="false">SUM(C15:F15)/4</f>
        <v>40424.2875</v>
      </c>
      <c r="C15" s="16" t="n">
        <v>41289.2</v>
      </c>
      <c r="D15" s="16" t="n">
        <v>38956.91</v>
      </c>
      <c r="E15" s="16" t="n">
        <v>42950.96</v>
      </c>
      <c r="F15" s="16" t="n">
        <v>38500.08</v>
      </c>
      <c r="G15" s="13"/>
      <c r="H15" s="14"/>
    </row>
    <row r="16" customFormat="false" ht="21.75" hidden="false" customHeight="false" outlineLevel="0" collapsed="false">
      <c r="A16" s="21" t="s">
        <v>18</v>
      </c>
      <c r="B16" s="16" t="n">
        <f aca="false">SUM(C16:F16)/4</f>
        <v>25984.3825</v>
      </c>
      <c r="C16" s="16" t="n">
        <v>22600.65</v>
      </c>
      <c r="D16" s="16" t="n">
        <v>27613.27</v>
      </c>
      <c r="E16" s="16" t="n">
        <v>21811.71</v>
      </c>
      <c r="F16" s="16" t="n">
        <v>31911.9</v>
      </c>
      <c r="G16" s="13"/>
      <c r="H16" s="14"/>
    </row>
    <row r="17" customFormat="false" ht="21.75" hidden="false" customHeight="false" outlineLevel="0" collapsed="false">
      <c r="A17" s="21" t="s">
        <v>19</v>
      </c>
      <c r="B17" s="16" t="n">
        <f aca="false">SUM(C17:F17)/4</f>
        <v>11386.03</v>
      </c>
      <c r="C17" s="16" t="n">
        <v>12279.71</v>
      </c>
      <c r="D17" s="16" t="n">
        <v>11451.54</v>
      </c>
      <c r="E17" s="16" t="n">
        <v>11563.55</v>
      </c>
      <c r="F17" s="16" t="n">
        <v>10249.32</v>
      </c>
      <c r="G17" s="13"/>
      <c r="H17" s="14"/>
      <c r="J17" s="23"/>
    </row>
    <row r="18" customFormat="false" ht="21.75" hidden="false" customHeight="false" outlineLevel="0" collapsed="false">
      <c r="A18" s="18" t="s">
        <v>20</v>
      </c>
      <c r="B18" s="22" t="n">
        <f aca="false">SUM(C18:F18)/4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13"/>
      <c r="H18" s="14"/>
      <c r="I18" s="23"/>
    </row>
    <row r="19" customFormat="false" ht="21.75" hidden="false" customHeight="false" outlineLevel="0" collapsed="false">
      <c r="A19" s="18" t="s">
        <v>21</v>
      </c>
      <c r="B19" s="22" t="n">
        <f aca="false">SUM(C19:F19)/4</f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13"/>
      <c r="H19" s="14"/>
    </row>
    <row r="20" customFormat="false" ht="21" hidden="false" customHeight="false" outlineLevel="0" collapsed="false">
      <c r="A20" s="24" t="s">
        <v>22</v>
      </c>
      <c r="B20" s="16" t="n">
        <f aca="false">SUM(C20:F20)/4</f>
        <v>261273.125</v>
      </c>
      <c r="C20" s="16" t="n">
        <v>252475.71</v>
      </c>
      <c r="D20" s="16" t="n">
        <v>258724.47</v>
      </c>
      <c r="E20" s="16" t="n">
        <v>268743.66</v>
      </c>
      <c r="F20" s="16" t="n">
        <v>265148.66</v>
      </c>
      <c r="G20" s="13"/>
      <c r="H20" s="14"/>
    </row>
    <row r="21" customFormat="false" ht="21.75" hidden="false" customHeight="false" outlineLevel="0" collapsed="false">
      <c r="A21" s="15" t="s">
        <v>8</v>
      </c>
      <c r="B21" s="16" t="n">
        <f aca="false">SUM(C21:F21)/4</f>
        <v>3595.0475</v>
      </c>
      <c r="C21" s="16" t="n">
        <v>1769.33</v>
      </c>
      <c r="D21" s="16" t="n">
        <v>2626.52</v>
      </c>
      <c r="E21" s="16" t="n">
        <v>5323.33</v>
      </c>
      <c r="F21" s="16" t="n">
        <v>4661.01</v>
      </c>
      <c r="G21" s="13"/>
      <c r="H21" s="14"/>
    </row>
    <row r="22" customFormat="false" ht="21.75" hidden="false" customHeight="false" outlineLevel="0" collapsed="false">
      <c r="A22" s="17" t="s">
        <v>9</v>
      </c>
      <c r="B22" s="16" t="n">
        <f aca="false">SUM(C22:F22)/4</f>
        <v>83604.5175</v>
      </c>
      <c r="C22" s="16" t="n">
        <v>88852</v>
      </c>
      <c r="D22" s="16" t="n">
        <v>86419.24</v>
      </c>
      <c r="E22" s="16" t="n">
        <v>79859.53</v>
      </c>
      <c r="F22" s="16" t="n">
        <v>79287.3</v>
      </c>
      <c r="G22" s="13"/>
      <c r="H22" s="14"/>
    </row>
    <row r="23" customFormat="false" ht="21.75" hidden="false" customHeight="false" outlineLevel="0" collapsed="false">
      <c r="A23" s="18" t="s">
        <v>10</v>
      </c>
      <c r="B23" s="16" t="n">
        <f aca="false">SUM(C23:F23)/4</f>
        <v>59574.535</v>
      </c>
      <c r="C23" s="16" t="n">
        <v>50457.33</v>
      </c>
      <c r="D23" s="16" t="n">
        <v>60029.13</v>
      </c>
      <c r="E23" s="16" t="n">
        <v>69313.26</v>
      </c>
      <c r="F23" s="16" t="n">
        <v>58498.42</v>
      </c>
      <c r="G23" s="13"/>
      <c r="H23" s="14"/>
    </row>
    <row r="24" customFormat="false" ht="21.75" hidden="false" customHeight="false" outlineLevel="0" collapsed="false">
      <c r="A24" s="18" t="s">
        <v>11</v>
      </c>
      <c r="B24" s="16" t="n">
        <f aca="false">SUM(C24:F24)/4</f>
        <v>47434.0225</v>
      </c>
      <c r="C24" s="16" t="n">
        <v>50974.41</v>
      </c>
      <c r="D24" s="16" t="n">
        <v>45458.5</v>
      </c>
      <c r="E24" s="16" t="n">
        <v>41669.78</v>
      </c>
      <c r="F24" s="16" t="n">
        <v>51633.4</v>
      </c>
      <c r="G24" s="13"/>
      <c r="H24" s="14"/>
    </row>
    <row r="25" customFormat="false" ht="21.75" hidden="false" customHeight="false" outlineLevel="0" collapsed="false">
      <c r="A25" s="17" t="s">
        <v>12</v>
      </c>
      <c r="B25" s="16" t="n">
        <f aca="false">SUM(C25:F25)/4</f>
        <v>35088.9975</v>
      </c>
      <c r="C25" s="16" t="n">
        <f aca="false">SUM(C26:C28)</f>
        <v>30623.01</v>
      </c>
      <c r="D25" s="16" t="n">
        <f aca="false">SUM(D26:D28)</f>
        <v>30057.67</v>
      </c>
      <c r="E25" s="16" t="n">
        <f aca="false">SUM(E26:E28)</f>
        <v>39327.47</v>
      </c>
      <c r="F25" s="16" t="n">
        <f aca="false">SUM(F26:F28)</f>
        <v>40347.84</v>
      </c>
      <c r="G25" s="13"/>
      <c r="H25" s="14"/>
    </row>
    <row r="26" customFormat="false" ht="21.75" hidden="false" customHeight="false" outlineLevel="0" collapsed="false">
      <c r="A26" s="18" t="s">
        <v>13</v>
      </c>
      <c r="B26" s="16" t="n">
        <f aca="false">SUM(C26:F26)/4</f>
        <v>24573.695</v>
      </c>
      <c r="C26" s="16" t="n">
        <v>20083.44</v>
      </c>
      <c r="D26" s="16" t="n">
        <v>20911.75</v>
      </c>
      <c r="E26" s="16" t="n">
        <v>27546.3</v>
      </c>
      <c r="F26" s="16" t="n">
        <v>29753.29</v>
      </c>
      <c r="G26" s="13"/>
      <c r="H26" s="14"/>
    </row>
    <row r="27" customFormat="false" ht="21.75" hidden="false" customHeight="false" outlineLevel="0" collapsed="false">
      <c r="A27" s="18" t="s">
        <v>14</v>
      </c>
      <c r="B27" s="16" t="n">
        <f aca="false">SUM(C27:F27)/4</f>
        <v>10384.3825</v>
      </c>
      <c r="C27" s="16" t="n">
        <v>10539.57</v>
      </c>
      <c r="D27" s="16" t="n">
        <v>8858.64</v>
      </c>
      <c r="E27" s="16" t="n">
        <v>11544.77</v>
      </c>
      <c r="F27" s="16" t="n">
        <v>10594.55</v>
      </c>
      <c r="G27" s="13"/>
      <c r="H27" s="14"/>
    </row>
    <row r="28" customFormat="false" ht="21.75" hidden="false" customHeight="false" outlineLevel="0" collapsed="false">
      <c r="A28" s="21" t="s">
        <v>15</v>
      </c>
      <c r="B28" s="16" t="n">
        <f aca="false">SUM(C28:F28)/4</f>
        <v>130.92</v>
      </c>
      <c r="C28" s="22" t="n">
        <v>0</v>
      </c>
      <c r="D28" s="16" t="n">
        <v>287.28</v>
      </c>
      <c r="E28" s="16" t="n">
        <v>236.4</v>
      </c>
      <c r="F28" s="22" t="n">
        <v>0</v>
      </c>
      <c r="G28" s="13"/>
      <c r="H28" s="14"/>
    </row>
    <row r="29" customFormat="false" ht="21.75" hidden="false" customHeight="false" outlineLevel="0" collapsed="false">
      <c r="A29" s="17" t="s">
        <v>16</v>
      </c>
      <c r="B29" s="16" t="n">
        <f aca="false">SUM(C29:F29)/4</f>
        <v>31976.0175</v>
      </c>
      <c r="C29" s="16" t="n">
        <f aca="false">SUM(C30:C32)</f>
        <v>29799.66</v>
      </c>
      <c r="D29" s="16" t="n">
        <f aca="false">SUM(D30:D32)</f>
        <v>34133.42</v>
      </c>
      <c r="E29" s="16" t="n">
        <f aca="false">SUM(E30:E32)</f>
        <v>33250.29</v>
      </c>
      <c r="F29" s="16" t="n">
        <f aca="false">SUM(F30:F32)</f>
        <v>30720.7</v>
      </c>
      <c r="G29" s="13"/>
      <c r="H29" s="14"/>
    </row>
    <row r="30" customFormat="false" ht="21.75" hidden="false" customHeight="false" outlineLevel="0" collapsed="false">
      <c r="A30" s="21" t="s">
        <v>17</v>
      </c>
      <c r="B30" s="16" t="n">
        <f aca="false">SUM(C30:F30)/4</f>
        <v>17060.9875</v>
      </c>
      <c r="C30" s="16" t="n">
        <v>18496.84</v>
      </c>
      <c r="D30" s="16" t="n">
        <v>16429.3</v>
      </c>
      <c r="E30" s="16" t="n">
        <v>16812.31</v>
      </c>
      <c r="F30" s="16" t="n">
        <v>16505.5</v>
      </c>
      <c r="G30" s="13"/>
      <c r="H30" s="14"/>
    </row>
    <row r="31" customFormat="false" ht="21.75" hidden="false" customHeight="false" outlineLevel="0" collapsed="false">
      <c r="A31" s="21" t="s">
        <v>18</v>
      </c>
      <c r="B31" s="22" t="n">
        <f aca="false">SUM(C31:F31)/4</f>
        <v>11404.5975</v>
      </c>
      <c r="C31" s="22" t="n">
        <v>9058.11</v>
      </c>
      <c r="D31" s="22" t="n">
        <v>14020.97</v>
      </c>
      <c r="E31" s="22" t="n">
        <v>11551.39</v>
      </c>
      <c r="F31" s="22" t="n">
        <v>10987.92</v>
      </c>
      <c r="G31" s="13"/>
      <c r="H31" s="14"/>
    </row>
    <row r="32" customFormat="false" ht="21.75" hidden="false" customHeight="false" outlineLevel="0" collapsed="false">
      <c r="A32" s="21" t="s">
        <v>19</v>
      </c>
      <c r="B32" s="16" t="n">
        <f aca="false">SUM(C32:F32)/4</f>
        <v>3510.4325</v>
      </c>
      <c r="C32" s="16" t="n">
        <v>2244.71</v>
      </c>
      <c r="D32" s="16" t="n">
        <v>3683.15</v>
      </c>
      <c r="E32" s="16" t="n">
        <v>4886.59</v>
      </c>
      <c r="F32" s="16" t="n">
        <v>3227.28</v>
      </c>
      <c r="G32" s="13"/>
      <c r="H32" s="14"/>
    </row>
    <row r="33" customFormat="false" ht="21.75" hidden="false" customHeight="false" outlineLevel="0" collapsed="false">
      <c r="A33" s="18" t="s">
        <v>20</v>
      </c>
      <c r="B33" s="22" t="n">
        <f aca="false">SUM(C33:F33)/4</f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13"/>
      <c r="H33" s="14"/>
    </row>
    <row r="34" customFormat="false" ht="21.75" hidden="false" customHeight="false" outlineLevel="0" collapsed="false">
      <c r="A34" s="18" t="s">
        <v>21</v>
      </c>
      <c r="B34" s="22" t="n">
        <f aca="false">SUM(C34:F34)/4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13"/>
      <c r="H34" s="14"/>
    </row>
    <row r="35" customFormat="false" ht="21" hidden="false" customHeight="false" outlineLevel="0" collapsed="false">
      <c r="A35" s="24" t="s">
        <v>23</v>
      </c>
      <c r="B35" s="16" t="n">
        <f aca="false">SUM(C35:F35)/4</f>
        <v>217806.2025</v>
      </c>
      <c r="C35" s="16" t="n">
        <v>209623.03</v>
      </c>
      <c r="D35" s="16" t="n">
        <v>216500.66</v>
      </c>
      <c r="E35" s="16" t="n">
        <v>225074.13</v>
      </c>
      <c r="F35" s="16" t="n">
        <v>220026.99</v>
      </c>
      <c r="G35" s="13"/>
      <c r="H35" s="14"/>
    </row>
    <row r="36" customFormat="false" ht="21.75" hidden="false" customHeight="false" outlineLevel="0" collapsed="false">
      <c r="A36" s="15" t="s">
        <v>8</v>
      </c>
      <c r="B36" s="16" t="n">
        <f aca="false">SUM(C36:F36)/4</f>
        <v>7058.805</v>
      </c>
      <c r="C36" s="16" t="n">
        <v>3966.98</v>
      </c>
      <c r="D36" s="16" t="n">
        <v>8067.55</v>
      </c>
      <c r="E36" s="16" t="n">
        <v>8649.85</v>
      </c>
      <c r="F36" s="16" t="n">
        <v>7550.84</v>
      </c>
      <c r="G36" s="13"/>
      <c r="H36" s="14"/>
    </row>
    <row r="37" customFormat="false" ht="21.75" hidden="false" customHeight="false" outlineLevel="0" collapsed="false">
      <c r="A37" s="17" t="s">
        <v>9</v>
      </c>
      <c r="B37" s="16" t="n">
        <f aca="false">SUM(C37:F37)/4</f>
        <v>76985.715</v>
      </c>
      <c r="C37" s="16" t="n">
        <v>76021.01</v>
      </c>
      <c r="D37" s="16" t="n">
        <v>76858.86</v>
      </c>
      <c r="E37" s="16" t="n">
        <v>78431.6</v>
      </c>
      <c r="F37" s="16" t="n">
        <v>76631.39</v>
      </c>
      <c r="G37" s="13"/>
      <c r="H37" s="14"/>
    </row>
    <row r="38" customFormat="false" ht="21.75" hidden="false" customHeight="false" outlineLevel="0" collapsed="false">
      <c r="A38" s="18" t="s">
        <v>10</v>
      </c>
      <c r="B38" s="16" t="n">
        <f aca="false">SUM(C38:F38)/4</f>
        <v>39920.68</v>
      </c>
      <c r="C38" s="16" t="n">
        <v>30323.93</v>
      </c>
      <c r="D38" s="16" t="n">
        <v>42117.07</v>
      </c>
      <c r="E38" s="16" t="n">
        <v>48037.87</v>
      </c>
      <c r="F38" s="16" t="n">
        <v>39203.85</v>
      </c>
      <c r="G38" s="13"/>
      <c r="H38" s="14"/>
    </row>
    <row r="39" customFormat="false" ht="21.75" hidden="false" customHeight="false" outlineLevel="0" collapsed="false">
      <c r="A39" s="18" t="s">
        <v>11</v>
      </c>
      <c r="B39" s="16" t="n">
        <f aca="false">SUM(C39:F39)/4</f>
        <v>24505.2</v>
      </c>
      <c r="C39" s="16" t="n">
        <v>28205.74</v>
      </c>
      <c r="D39" s="16" t="n">
        <v>22900.35</v>
      </c>
      <c r="E39" s="16" t="n">
        <v>23302.58</v>
      </c>
      <c r="F39" s="16" t="n">
        <v>23612.13</v>
      </c>
      <c r="G39" s="13"/>
      <c r="H39" s="14"/>
    </row>
    <row r="40" customFormat="false" ht="21.75" hidden="false" customHeight="false" outlineLevel="0" collapsed="false">
      <c r="A40" s="17" t="s">
        <v>12</v>
      </c>
      <c r="B40" s="16" t="n">
        <f aca="false">SUM(C40:F40)/4</f>
        <v>23517.115</v>
      </c>
      <c r="C40" s="16" t="n">
        <f aca="false">SUM(C41:C43)</f>
        <v>24735.45</v>
      </c>
      <c r="D40" s="16" t="n">
        <f aca="false">SUM(D41:D43)</f>
        <v>22668.53</v>
      </c>
      <c r="E40" s="16" t="n">
        <f aca="false">SUM(E41:E43)</f>
        <v>23576.3</v>
      </c>
      <c r="F40" s="16" t="n">
        <f aca="false">SUM(F41:F43)</f>
        <v>23088.18</v>
      </c>
      <c r="G40" s="13"/>
      <c r="H40" s="14"/>
    </row>
    <row r="41" customFormat="false" ht="21.75" hidden="false" customHeight="false" outlineLevel="0" collapsed="false">
      <c r="A41" s="18" t="s">
        <v>13</v>
      </c>
      <c r="B41" s="16" t="n">
        <f aca="false">SUM(C41:F41)/4</f>
        <v>18290.6375</v>
      </c>
      <c r="C41" s="16" t="n">
        <v>21542.84</v>
      </c>
      <c r="D41" s="16" t="n">
        <v>17265.55</v>
      </c>
      <c r="E41" s="16" t="n">
        <v>15922.96</v>
      </c>
      <c r="F41" s="16" t="n">
        <v>18431.2</v>
      </c>
      <c r="G41" s="13"/>
      <c r="H41" s="14"/>
    </row>
    <row r="42" customFormat="false" ht="21.75" hidden="false" customHeight="false" outlineLevel="0" collapsed="false">
      <c r="A42" s="18" t="s">
        <v>14</v>
      </c>
      <c r="B42" s="16" t="n">
        <f aca="false">SUM(C42:F42)/4</f>
        <v>5226.4775</v>
      </c>
      <c r="C42" s="16" t="n">
        <v>3192.61</v>
      </c>
      <c r="D42" s="16" t="n">
        <v>5402.98</v>
      </c>
      <c r="E42" s="16" t="n">
        <v>7653.34</v>
      </c>
      <c r="F42" s="16" t="n">
        <v>4656.98</v>
      </c>
      <c r="G42" s="13"/>
      <c r="H42" s="14"/>
    </row>
    <row r="43" customFormat="false" ht="21.75" hidden="false" customHeight="false" outlineLevel="0" collapsed="false">
      <c r="A43" s="21" t="s">
        <v>15</v>
      </c>
      <c r="B43" s="22" t="n">
        <f aca="false">SUM(C43:F43)/4</f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13"/>
      <c r="H43" s="14"/>
    </row>
    <row r="44" customFormat="false" ht="21.75" hidden="false" customHeight="false" outlineLevel="0" collapsed="false">
      <c r="A44" s="17" t="s">
        <v>16</v>
      </c>
      <c r="B44" s="16" t="n">
        <f aca="false">SUM(C44:F44)/4</f>
        <v>45818.6875</v>
      </c>
      <c r="C44" s="16" t="n">
        <f aca="false">SUM(C45:C47)</f>
        <v>46369.92</v>
      </c>
      <c r="D44" s="16" t="n">
        <f aca="false">SUM(D45:D47)</f>
        <v>43888.3</v>
      </c>
      <c r="E44" s="16" t="n">
        <f aca="false">SUM(E45:E47)</f>
        <v>43075.93</v>
      </c>
      <c r="F44" s="16" t="n">
        <f aca="false">SUM(F45:F47)</f>
        <v>49940.6</v>
      </c>
      <c r="G44" s="13"/>
      <c r="H44" s="14"/>
    </row>
    <row r="45" customFormat="false" ht="21.75" hidden="false" customHeight="false" outlineLevel="0" collapsed="false">
      <c r="A45" s="21" t="s">
        <v>17</v>
      </c>
      <c r="B45" s="16" t="n">
        <f aca="false">SUM(C45:F45)/4</f>
        <v>23363.3025</v>
      </c>
      <c r="C45" s="16" t="n">
        <v>22792.37</v>
      </c>
      <c r="D45" s="16" t="n">
        <v>22527.61</v>
      </c>
      <c r="E45" s="16" t="n">
        <v>26138.65</v>
      </c>
      <c r="F45" s="16" t="n">
        <v>21994.58</v>
      </c>
      <c r="H45" s="25"/>
    </row>
    <row r="46" customFormat="false" ht="21.75" hidden="false" customHeight="false" outlineLevel="0" collapsed="false">
      <c r="A46" s="21" t="s">
        <v>18</v>
      </c>
      <c r="B46" s="16" t="n">
        <f aca="false">SUM(C46:F46)/4</f>
        <v>14579.785</v>
      </c>
      <c r="C46" s="16" t="n">
        <v>13542.54</v>
      </c>
      <c r="D46" s="16" t="n">
        <v>13592.3</v>
      </c>
      <c r="E46" s="16" t="n">
        <v>10260.32</v>
      </c>
      <c r="F46" s="16" t="n">
        <v>20923.98</v>
      </c>
      <c r="H46" s="25"/>
    </row>
    <row r="47" customFormat="false" ht="21.75" hidden="false" customHeight="false" outlineLevel="0" collapsed="false">
      <c r="A47" s="21" t="s">
        <v>19</v>
      </c>
      <c r="B47" s="16" t="n">
        <f aca="false">SUM(C47:F47)/4</f>
        <v>7875.6</v>
      </c>
      <c r="C47" s="16" t="n">
        <v>10035.01</v>
      </c>
      <c r="D47" s="16" t="n">
        <v>7768.39</v>
      </c>
      <c r="E47" s="16" t="n">
        <v>6676.96</v>
      </c>
      <c r="F47" s="16" t="n">
        <v>7022.04</v>
      </c>
      <c r="H47" s="25"/>
    </row>
    <row r="48" customFormat="false" ht="21.75" hidden="false" customHeight="false" outlineLevel="0" collapsed="false">
      <c r="A48" s="18" t="s">
        <v>20</v>
      </c>
      <c r="B48" s="22" t="n">
        <f aca="false">SUM(C48:F48)/4</f>
        <v>0</v>
      </c>
      <c r="C48" s="22" t="n">
        <v>0</v>
      </c>
      <c r="D48" s="22" t="n">
        <v>0</v>
      </c>
      <c r="E48" s="22" t="n">
        <v>0</v>
      </c>
      <c r="F48" s="22" t="n">
        <v>0</v>
      </c>
      <c r="H48" s="25"/>
    </row>
    <row r="49" customFormat="false" ht="21.75" hidden="false" customHeight="false" outlineLevel="0" collapsed="false">
      <c r="A49" s="26" t="s">
        <v>21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H49" s="25"/>
    </row>
    <row r="50" customFormat="false" ht="10.5" hidden="false" customHeight="true" outlineLevel="0" collapsed="false">
      <c r="A50" s="28"/>
      <c r="B50" s="29"/>
      <c r="C50" s="29"/>
      <c r="D50" s="29"/>
      <c r="E50" s="29"/>
      <c r="F50" s="29"/>
      <c r="H50" s="25"/>
    </row>
    <row r="51" customFormat="false" ht="21" hidden="false" customHeight="false" outlineLevel="0" collapsed="false">
      <c r="A51" s="30" t="s">
        <v>24</v>
      </c>
      <c r="B51" s="1"/>
      <c r="C51" s="1"/>
      <c r="D51" s="1"/>
      <c r="E51" s="1"/>
      <c r="F51" s="1"/>
      <c r="H51" s="25"/>
    </row>
    <row r="52" customFormat="false" ht="21" hidden="false" customHeight="false" outlineLevel="0" collapsed="false">
      <c r="A52" s="30" t="s">
        <v>25</v>
      </c>
      <c r="B52" s="1"/>
      <c r="C52" s="1"/>
      <c r="D52" s="1"/>
      <c r="E52" s="1"/>
      <c r="F52" s="1"/>
      <c r="H52" s="25"/>
    </row>
    <row r="53" customFormat="false" ht="21" hidden="false" customHeight="false" outlineLevel="0" collapsed="false">
      <c r="A53" s="28"/>
      <c r="B53" s="28"/>
      <c r="C53" s="28"/>
      <c r="D53" s="28"/>
      <c r="E53" s="28"/>
      <c r="F53" s="28"/>
      <c r="H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6-29T04:01:44Z</cp:lastPrinted>
  <dcterms:modified xsi:type="dcterms:W3CDTF">2012-04-19T01:26:03Z</dcterms:modified>
  <cp:revision>0</cp:revision>
  <dc:subject/>
  <dc:title/>
</cp:coreProperties>
</file>