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49341.17</v>
      </c>
      <c r="C5" s="13" t="n">
        <v>81655.08</v>
      </c>
      <c r="D5" s="13" t="n">
        <v>67686.08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54606.93</v>
      </c>
      <c r="C6" s="19" t="n">
        <v>26869.8</v>
      </c>
      <c r="D6" s="19" t="n">
        <v>27737.13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9610.58</v>
      </c>
      <c r="C7" s="19" t="n">
        <v>11865.31</v>
      </c>
      <c r="D7" s="19" t="n">
        <v>7745.27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36007.62</v>
      </c>
      <c r="C8" s="19" t="n">
        <v>21578.86</v>
      </c>
      <c r="D8" s="19" t="n">
        <v>14428.77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7321.61</v>
      </c>
      <c r="C9" s="19" t="n">
        <v>10912.88</v>
      </c>
      <c r="D9" s="19" t="n">
        <v>6408.73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8943.08</v>
      </c>
      <c r="C10" s="21" t="n">
        <f aca="false">SUM(C11:C13)</f>
        <v>5019.71</v>
      </c>
      <c r="D10" s="21" t="n">
        <f aca="false">SUM(D11:D13)</f>
        <v>3923.37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9" t="n">
        <v>7487.59</v>
      </c>
      <c r="C11" s="19" t="n">
        <v>3944.77</v>
      </c>
      <c r="D11" s="19" t="n">
        <v>3542.82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9" t="n">
        <v>1381.27</v>
      </c>
      <c r="C12" s="19" t="n">
        <v>1074.94</v>
      </c>
      <c r="D12" s="19" t="n">
        <v>306.33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19" t="n">
        <v>74.22</v>
      </c>
      <c r="C13" s="25" t="n">
        <v>0</v>
      </c>
      <c r="D13" s="19" t="n">
        <v>74.22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12851.35</v>
      </c>
      <c r="C14" s="21" t="n">
        <f aca="false">SUM(C15:C17)</f>
        <v>5408.52</v>
      </c>
      <c r="D14" s="21" t="n">
        <f aca="false">SUM(D15:D17)</f>
        <v>7442.82</v>
      </c>
      <c r="E14" s="14"/>
    </row>
    <row r="15" s="17" customFormat="true" ht="21" hidden="false" customHeight="true" outlineLevel="0" collapsed="false">
      <c r="A15" s="24" t="s">
        <v>16</v>
      </c>
      <c r="B15" s="19" t="n">
        <v>6255.29</v>
      </c>
      <c r="C15" s="19" t="n">
        <v>2548.05</v>
      </c>
      <c r="D15" s="19" t="n">
        <v>3707.23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3274.28</v>
      </c>
      <c r="C16" s="19" t="n">
        <v>2004.19</v>
      </c>
      <c r="D16" s="19" t="n">
        <v>1270.09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3321.78</v>
      </c>
      <c r="C17" s="19" t="n">
        <v>856.28</v>
      </c>
      <c r="D17" s="19" t="n">
        <v>2465.5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7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.000014774086</v>
      </c>
      <c r="E21" s="30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6.5652217670452</v>
      </c>
      <c r="C22" s="33" t="n">
        <f aca="false">(C6/$C$5)*100</f>
        <v>32.9064646069785</v>
      </c>
      <c r="D22" s="33" t="n">
        <f aca="false">(D6/$D$5)*100</f>
        <v>40.9790757567878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131395716265</v>
      </c>
      <c r="C23" s="35" t="n">
        <f aca="false">(C7/$C$5)*100</f>
        <v>14.5310126448961</v>
      </c>
      <c r="D23" s="35" t="n">
        <f aca="false">(D7/$D$5)*100</f>
        <v>11.4429288858211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24.1109802474428</v>
      </c>
      <c r="C24" s="35" t="n">
        <f aca="false">(C8/$C$5)*100</f>
        <v>26.426843253353</v>
      </c>
      <c r="D24" s="35" t="n">
        <f aca="false">(D8/$D$5)*100</f>
        <v>21.3171895905332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1.5986837387172</v>
      </c>
      <c r="C25" s="35" t="n">
        <f aca="false">(C9/$C$5)*100</f>
        <v>13.3646063416997</v>
      </c>
      <c r="D25" s="35" t="n">
        <f aca="false">(D9/$D$5)*100</f>
        <v>9.46831313026253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5.98835538786793</v>
      </c>
      <c r="C26" s="35" t="n">
        <f aca="false">(C10/$C$5)*100</f>
        <v>6.14745585945173</v>
      </c>
      <c r="D26" s="35" t="n">
        <f aca="false">(D10/$D$5)*100</f>
        <v>5.79642077071091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5.01374805085564</v>
      </c>
      <c r="C27" s="35" t="n">
        <f aca="false">(C11/$C$5)*100</f>
        <v>4.83101602496746</v>
      </c>
      <c r="D27" s="35" t="n">
        <f aca="false">(D11/$D$5)*100</f>
        <v>5.23419290938403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0.924909052205765</v>
      </c>
      <c r="C28" s="35" t="n">
        <f aca="false">(C12/$C$5)*100</f>
        <v>1.31643983448427</v>
      </c>
      <c r="D28" s="35" t="n">
        <f aca="false">(D12/$D$5)*100</f>
        <v>0.452574591407864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0496982848065272</v>
      </c>
      <c r="C29" s="37" t="n">
        <f aca="false">(C13/$C$5)*100</f>
        <v>0</v>
      </c>
      <c r="D29" s="37" t="n">
        <f aca="false">(D13/$D$5)*100</f>
        <v>0.109653269919014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8.60536314266187</v>
      </c>
      <c r="C30" s="35" t="n">
        <f aca="false">(C14/$C$5)*100</f>
        <v>6.62361729362092</v>
      </c>
      <c r="D30" s="35" t="n">
        <f aca="false">(D14/$D$5)*100</f>
        <v>10.9960866399709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1885904603533</v>
      </c>
      <c r="C31" s="35" t="n">
        <f aca="false">(C15/$C$5)*100</f>
        <v>3.12050395394873</v>
      </c>
      <c r="D31" s="35" t="n">
        <f aca="false">(D15/$D$5)*100</f>
        <v>5.47709366534448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2.19248315785928</v>
      </c>
      <c r="C32" s="35" t="n">
        <f aca="false">(C16/$C$5)*100</f>
        <v>2.4544584366337</v>
      </c>
      <c r="D32" s="35" t="n">
        <f aca="false">(D16/$D$5)*100</f>
        <v>1.8764419508413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22428952444929</v>
      </c>
      <c r="C33" s="35" t="n">
        <f aca="false">(C17/$C$5)*100</f>
        <v>1.04865490303849</v>
      </c>
      <c r="D33" s="35" t="n">
        <f aca="false">(D17/$D$5)*100</f>
        <v>3.6425510237851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25Z</dcterms:created>
  <dc:creator>NSO</dc:creator>
  <dc:description/>
  <dc:language>en-US</dc:language>
  <cp:lastModifiedBy>NSO</cp:lastModifiedBy>
  <dcterms:modified xsi:type="dcterms:W3CDTF">2011-12-09T04:06:33Z</dcterms:modified>
  <cp:revision>0</cp:revision>
  <dc:subject/>
  <dc:title/>
</cp:coreProperties>
</file>