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           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3" hidden="false" customHeight="true" outlineLevel="0" collapsed="false">
      <c r="A1" s="3" t="s">
        <v>0</v>
      </c>
      <c r="D1" s="2"/>
      <c r="E1" s="2"/>
      <c r="F1" s="2"/>
      <c r="G1" s="4"/>
      <c r="H1" s="4"/>
    </row>
    <row r="2" customFormat="false" ht="6" hidden="false" customHeight="true" outlineLevel="0" collapsed="false">
      <c r="D2" s="5"/>
      <c r="E2" s="5"/>
      <c r="F2" s="5"/>
    </row>
    <row r="3" s="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M3" s="8"/>
    </row>
    <row r="4" s="13" customFormat="true" ht="30" hidden="false" customHeight="true" outlineLevel="0" collapsed="false">
      <c r="A4" s="9" t="s">
        <v>7</v>
      </c>
      <c r="B4" s="10" t="n">
        <f aca="false">SUM(C4:F4)/4</f>
        <v>615676.0025</v>
      </c>
      <c r="C4" s="10" t="n">
        <v>615036.87</v>
      </c>
      <c r="D4" s="10" t="n">
        <v>605584.87</v>
      </c>
      <c r="E4" s="11" t="n">
        <v>609529.27</v>
      </c>
      <c r="F4" s="11" t="n">
        <v>632553</v>
      </c>
      <c r="G4" s="12"/>
      <c r="H4" s="12"/>
    </row>
    <row r="5" s="13" customFormat="true" ht="24" hidden="false" customHeight="true" outlineLevel="0" collapsed="false">
      <c r="A5" s="14" t="s">
        <v>8</v>
      </c>
      <c r="B5" s="15" t="n">
        <f aca="false">SUM(C5:F5)/4</f>
        <v>24518.225</v>
      </c>
      <c r="C5" s="16" t="n">
        <v>26546.6</v>
      </c>
      <c r="D5" s="17" t="n">
        <v>25978.96</v>
      </c>
      <c r="E5" s="18" t="n">
        <v>21059.34</v>
      </c>
      <c r="F5" s="18" t="n">
        <v>24488</v>
      </c>
      <c r="H5" s="1"/>
    </row>
    <row r="6" s="13" customFormat="true" ht="24" hidden="false" customHeight="true" outlineLevel="0" collapsed="false">
      <c r="A6" s="19" t="s">
        <v>9</v>
      </c>
      <c r="B6" s="15" t="n">
        <f aca="false">SUM(C6:F6)/4</f>
        <v>211527.85</v>
      </c>
      <c r="C6" s="17" t="n">
        <v>222881.5</v>
      </c>
      <c r="D6" s="17" t="n">
        <v>200306.74</v>
      </c>
      <c r="E6" s="18" t="n">
        <v>210156.16</v>
      </c>
      <c r="F6" s="18" t="n">
        <v>212767</v>
      </c>
      <c r="H6" s="1"/>
    </row>
    <row r="7" s="13" customFormat="true" ht="24" hidden="false" customHeight="true" outlineLevel="0" collapsed="false">
      <c r="A7" s="20" t="s">
        <v>10</v>
      </c>
      <c r="B7" s="15" t="n">
        <f aca="false">SUM(C7:F7)/4</f>
        <v>150839.84</v>
      </c>
      <c r="C7" s="21" t="n">
        <v>150067.09</v>
      </c>
      <c r="D7" s="17" t="n">
        <v>162340.26</v>
      </c>
      <c r="E7" s="18" t="n">
        <v>146930.01</v>
      </c>
      <c r="F7" s="18" t="n">
        <v>144022</v>
      </c>
    </row>
    <row r="8" s="13" customFormat="true" ht="24" hidden="false" customHeight="true" outlineLevel="0" collapsed="false">
      <c r="A8" s="20" t="s">
        <v>11</v>
      </c>
      <c r="B8" s="15" t="n">
        <f aca="false">SUM(C8:F8)/4</f>
        <v>95802.4825</v>
      </c>
      <c r="C8" s="21" t="n">
        <v>90147.62</v>
      </c>
      <c r="D8" s="17" t="n">
        <v>86874.68</v>
      </c>
      <c r="E8" s="18" t="n">
        <v>91115.63</v>
      </c>
      <c r="F8" s="18" t="n">
        <v>115072</v>
      </c>
      <c r="H8" s="2"/>
      <c r="I8" s="2"/>
      <c r="J8" s="2"/>
      <c r="K8" s="2"/>
      <c r="L8" s="2"/>
    </row>
    <row r="9" customFormat="false" ht="24" hidden="false" customHeight="true" outlineLevel="0" collapsed="false">
      <c r="A9" s="19" t="s">
        <v>12</v>
      </c>
      <c r="B9" s="15" t="n">
        <f aca="false">SUM(C9:F9)/4</f>
        <v>70681.105</v>
      </c>
      <c r="C9" s="17" t="n">
        <v>62941.73</v>
      </c>
      <c r="D9" s="17" t="n">
        <v>68831.94</v>
      </c>
      <c r="E9" s="22" t="n">
        <v>79432.75</v>
      </c>
      <c r="F9" s="22" t="n">
        <v>71518</v>
      </c>
    </row>
    <row r="10" customFormat="false" ht="24" hidden="false" customHeight="true" outlineLevel="0" collapsed="false">
      <c r="A10" s="20" t="s">
        <v>13</v>
      </c>
      <c r="B10" s="15" t="n">
        <f aca="false">SUM(C10:F10)/4</f>
        <v>56047.5</v>
      </c>
      <c r="C10" s="21" t="n">
        <v>50087.83</v>
      </c>
      <c r="D10" s="17" t="n">
        <v>51326.05</v>
      </c>
      <c r="E10" s="22" t="n">
        <v>64891.12</v>
      </c>
      <c r="F10" s="22" t="n">
        <v>57885</v>
      </c>
    </row>
    <row r="11" customFormat="false" ht="24" hidden="false" customHeight="true" outlineLevel="0" collapsed="false">
      <c r="A11" s="20" t="s">
        <v>14</v>
      </c>
      <c r="B11" s="15" t="n">
        <f aca="false">SUM(C11:F11)/4</f>
        <v>14349.355</v>
      </c>
      <c r="C11" s="21" t="n">
        <v>12853.9</v>
      </c>
      <c r="D11" s="17" t="n">
        <v>17505.89</v>
      </c>
      <c r="E11" s="22" t="n">
        <v>14541.63</v>
      </c>
      <c r="F11" s="22" t="n">
        <v>12496</v>
      </c>
    </row>
    <row r="12" customFormat="false" ht="24" hidden="false" customHeight="true" outlineLevel="0" collapsed="false">
      <c r="A12" s="23" t="s">
        <v>15</v>
      </c>
      <c r="B12" s="15" t="n">
        <f aca="false">SUM(C12:F12)/4</f>
        <v>284.25</v>
      </c>
      <c r="C12" s="24" t="s">
        <v>16</v>
      </c>
      <c r="D12" s="24" t="s">
        <v>16</v>
      </c>
      <c r="E12" s="24" t="s">
        <v>16</v>
      </c>
      <c r="F12" s="25" t="n">
        <v>1137</v>
      </c>
      <c r="G12" s="26"/>
      <c r="H12" s="26"/>
    </row>
    <row r="13" customFormat="false" ht="24" hidden="false" customHeight="true" outlineLevel="0" collapsed="false">
      <c r="A13" s="19" t="s">
        <v>17</v>
      </c>
      <c r="B13" s="15" t="n">
        <f aca="false">SUM(C13:F13)/4</f>
        <v>62306.5025</v>
      </c>
      <c r="C13" s="17" t="n">
        <v>62452.34</v>
      </c>
      <c r="D13" s="17" t="n">
        <v>61252.29</v>
      </c>
      <c r="E13" s="22" t="n">
        <v>60835.38</v>
      </c>
      <c r="F13" s="22" t="n">
        <v>64686</v>
      </c>
      <c r="G13" s="26"/>
      <c r="H13" s="26"/>
    </row>
    <row r="14" s="13" customFormat="true" ht="24" hidden="false" customHeight="true" outlineLevel="0" collapsed="false">
      <c r="A14" s="23" t="s">
        <v>18</v>
      </c>
      <c r="B14" s="15" t="n">
        <f aca="false">SUM(C14:F14)/4</f>
        <v>32587.14</v>
      </c>
      <c r="C14" s="21" t="n">
        <v>34868.45</v>
      </c>
      <c r="D14" s="17" t="n">
        <v>31950.47</v>
      </c>
      <c r="E14" s="22" t="n">
        <v>31009.64</v>
      </c>
      <c r="F14" s="22" t="n">
        <v>32520</v>
      </c>
      <c r="G14" s="12"/>
      <c r="H14" s="12"/>
    </row>
    <row r="15" s="13" customFormat="true" ht="24" hidden="false" customHeight="true" outlineLevel="0" collapsed="false">
      <c r="A15" s="23" t="s">
        <v>19</v>
      </c>
      <c r="B15" s="15" t="n">
        <f aca="false">SUM(C15:F15)/4</f>
        <v>16781.8325</v>
      </c>
      <c r="C15" s="21" t="n">
        <v>17826.41</v>
      </c>
      <c r="D15" s="17" t="n">
        <v>15904.51</v>
      </c>
      <c r="E15" s="22" t="n">
        <v>15166.41</v>
      </c>
      <c r="F15" s="22" t="n">
        <v>18230</v>
      </c>
    </row>
    <row r="16" s="13" customFormat="true" ht="24" hidden="false" customHeight="true" outlineLevel="0" collapsed="false">
      <c r="A16" s="23" t="s">
        <v>20</v>
      </c>
      <c r="B16" s="15" t="n">
        <f aca="false">SUM(C16:F16)/4</f>
        <v>12937.53</v>
      </c>
      <c r="C16" s="21" t="n">
        <v>9757.48</v>
      </c>
      <c r="D16" s="17" t="n">
        <v>13397.31</v>
      </c>
      <c r="E16" s="18" t="n">
        <v>14659.33</v>
      </c>
      <c r="F16" s="18" t="n">
        <v>13936</v>
      </c>
    </row>
    <row r="17" s="13" customFormat="true" ht="24" hidden="false" customHeight="true" outlineLevel="0" collapsed="false">
      <c r="A17" s="23" t="s">
        <v>21</v>
      </c>
      <c r="B17" s="24" t="s">
        <v>16</v>
      </c>
      <c r="C17" s="24" t="s">
        <v>16</v>
      </c>
      <c r="D17" s="24" t="s">
        <v>16</v>
      </c>
      <c r="E17" s="24" t="s">
        <v>16</v>
      </c>
      <c r="F17" s="24" t="s">
        <v>16</v>
      </c>
    </row>
    <row r="18" customFormat="false" ht="24" hidden="false" customHeight="true" outlineLevel="0" collapsed="false">
      <c r="A18" s="27" t="s">
        <v>22</v>
      </c>
      <c r="B18" s="10" t="n">
        <f aca="false">SUM(C18:F18)/4</f>
        <v>333043.225</v>
      </c>
      <c r="C18" s="10" t="n">
        <v>326803.24</v>
      </c>
      <c r="D18" s="10" t="n">
        <v>330668.7</v>
      </c>
      <c r="E18" s="11" t="n">
        <v>335259.96</v>
      </c>
      <c r="F18" s="11" t="n">
        <v>339441</v>
      </c>
    </row>
    <row r="19" customFormat="false" ht="24" hidden="false" customHeight="true" outlineLevel="0" collapsed="false">
      <c r="A19" s="14" t="s">
        <v>8</v>
      </c>
      <c r="B19" s="15" t="n">
        <f aca="false">SUM(C19:F19)/4</f>
        <v>10245.22</v>
      </c>
      <c r="C19" s="15" t="n">
        <v>10722.83</v>
      </c>
      <c r="D19" s="15" t="n">
        <v>12109.73</v>
      </c>
      <c r="E19" s="18" t="n">
        <v>8663.32</v>
      </c>
      <c r="F19" s="18" t="n">
        <v>9485</v>
      </c>
    </row>
    <row r="20" customFormat="false" ht="24" hidden="false" customHeight="true" outlineLevel="0" collapsed="false">
      <c r="A20" s="19" t="s">
        <v>9</v>
      </c>
      <c r="B20" s="15" t="n">
        <f aca="false">SUM(C20:F20)/4</f>
        <v>106026.02</v>
      </c>
      <c r="C20" s="15" t="n">
        <v>108747.29</v>
      </c>
      <c r="D20" s="15" t="n">
        <v>98301.61</v>
      </c>
      <c r="E20" s="18" t="n">
        <v>107058.18</v>
      </c>
      <c r="F20" s="18" t="n">
        <v>109997</v>
      </c>
    </row>
    <row r="21" customFormat="false" ht="24" hidden="false" customHeight="true" outlineLevel="0" collapsed="false">
      <c r="A21" s="20" t="s">
        <v>10</v>
      </c>
      <c r="B21" s="15" t="n">
        <f aca="false">SUM(C21:F21)/4</f>
        <v>91027.775</v>
      </c>
      <c r="C21" s="15" t="n">
        <v>92461.83</v>
      </c>
      <c r="D21" s="15" t="n">
        <v>101900.36</v>
      </c>
      <c r="E21" s="18" t="n">
        <v>87876.91</v>
      </c>
      <c r="F21" s="18" t="n">
        <v>81872</v>
      </c>
    </row>
    <row r="22" customFormat="false" ht="24" hidden="false" customHeight="true" outlineLevel="0" collapsed="false">
      <c r="A22" s="20" t="s">
        <v>11</v>
      </c>
      <c r="B22" s="15" t="n">
        <f aca="false">SUM(C22:F22)/4</f>
        <v>58227.045</v>
      </c>
      <c r="C22" s="15" t="n">
        <v>51942.65</v>
      </c>
      <c r="D22" s="15" t="n">
        <v>53939.19</v>
      </c>
      <c r="E22" s="18" t="n">
        <v>56703.34</v>
      </c>
      <c r="F22" s="18" t="n">
        <v>70323</v>
      </c>
    </row>
    <row r="23" customFormat="false" ht="24" hidden="false" customHeight="true" outlineLevel="0" collapsed="false">
      <c r="A23" s="19" t="s">
        <v>12</v>
      </c>
      <c r="B23" s="15" t="n">
        <f aca="false">SUM(C23:F23)/4</f>
        <v>40502.1825</v>
      </c>
      <c r="C23" s="17" t="n">
        <v>35185.57</v>
      </c>
      <c r="D23" s="17" t="n">
        <v>38253.73</v>
      </c>
      <c r="E23" s="22" t="n">
        <v>47013.43</v>
      </c>
      <c r="F23" s="22" t="n">
        <v>41556</v>
      </c>
    </row>
    <row r="24" customFormat="false" ht="24" hidden="false" customHeight="true" outlineLevel="0" collapsed="false">
      <c r="A24" s="20" t="s">
        <v>13</v>
      </c>
      <c r="B24" s="15" t="n">
        <f aca="false">SUM(C24:F24)/4</f>
        <v>32200.36</v>
      </c>
      <c r="C24" s="17" t="n">
        <v>27052.82</v>
      </c>
      <c r="D24" s="17" t="n">
        <v>27603.46</v>
      </c>
      <c r="E24" s="22" t="n">
        <v>39631.16</v>
      </c>
      <c r="F24" s="22" t="n">
        <v>34514</v>
      </c>
    </row>
    <row r="25" customFormat="false" ht="24" hidden="false" customHeight="true" outlineLevel="0" collapsed="false">
      <c r="A25" s="20" t="s">
        <v>14</v>
      </c>
      <c r="B25" s="15" t="n">
        <f aca="false">SUM(C25:F25)/4</f>
        <v>8301.8225</v>
      </c>
      <c r="C25" s="17" t="n">
        <v>8132.75</v>
      </c>
      <c r="D25" s="17" t="n">
        <v>10650.27</v>
      </c>
      <c r="E25" s="22" t="n">
        <v>7382.27</v>
      </c>
      <c r="F25" s="22" t="n">
        <v>7042</v>
      </c>
    </row>
    <row r="26" customFormat="false" ht="24" hidden="false" customHeight="true" outlineLevel="0" collapsed="false">
      <c r="A26" s="23" t="s">
        <v>15</v>
      </c>
      <c r="B26" s="24" t="s">
        <v>16</v>
      </c>
      <c r="C26" s="24" t="s">
        <v>16</v>
      </c>
      <c r="D26" s="24" t="s">
        <v>16</v>
      </c>
      <c r="E26" s="24" t="s">
        <v>16</v>
      </c>
      <c r="F26" s="24" t="s">
        <v>16</v>
      </c>
    </row>
    <row r="27" customFormat="false" ht="24" hidden="false" customHeight="true" outlineLevel="0" collapsed="false">
      <c r="A27" s="19" t="s">
        <v>17</v>
      </c>
      <c r="B27" s="15" t="n">
        <f aca="false">SUM(C27:F27)/4</f>
        <v>27014.5425</v>
      </c>
      <c r="C27" s="17" t="n">
        <v>27743.07</v>
      </c>
      <c r="D27" s="17" t="n">
        <v>26164.1</v>
      </c>
      <c r="E27" s="22" t="n">
        <v>27944</v>
      </c>
      <c r="F27" s="22" t="n">
        <v>26207</v>
      </c>
    </row>
    <row r="28" customFormat="false" ht="24" hidden="false" customHeight="true" outlineLevel="0" collapsed="false">
      <c r="A28" s="23" t="s">
        <v>18</v>
      </c>
      <c r="B28" s="15" t="n">
        <f aca="false">SUM(C28:F28)/4</f>
        <v>15372.3475</v>
      </c>
      <c r="C28" s="17" t="n">
        <v>16321.76</v>
      </c>
      <c r="D28" s="28" t="n">
        <v>16213.21</v>
      </c>
      <c r="E28" s="22" t="n">
        <v>15878.42</v>
      </c>
      <c r="F28" s="22" t="n">
        <v>13076</v>
      </c>
    </row>
    <row r="29" customFormat="false" ht="24" hidden="false" customHeight="true" outlineLevel="0" collapsed="false">
      <c r="A29" s="23" t="s">
        <v>19</v>
      </c>
      <c r="B29" s="15" t="n">
        <f aca="false">SUM(C29:F29)/4</f>
        <v>6893.88</v>
      </c>
      <c r="C29" s="17" t="n">
        <v>7951.74</v>
      </c>
      <c r="D29" s="28" t="n">
        <v>5608.68</v>
      </c>
      <c r="E29" s="22" t="n">
        <v>6966.1</v>
      </c>
      <c r="F29" s="22" t="n">
        <v>7049</v>
      </c>
    </row>
    <row r="30" customFormat="false" ht="24" hidden="false" customHeight="true" outlineLevel="0" collapsed="false">
      <c r="A30" s="23" t="s">
        <v>20</v>
      </c>
      <c r="B30" s="15" t="n">
        <f aca="false">SUM(C30:F30)/4</f>
        <v>4748.5075</v>
      </c>
      <c r="C30" s="15" t="n">
        <v>3469.57</v>
      </c>
      <c r="D30" s="15" t="n">
        <v>4342.21</v>
      </c>
      <c r="E30" s="18" t="n">
        <v>5100.25</v>
      </c>
      <c r="F30" s="18" t="n">
        <v>6082</v>
      </c>
    </row>
    <row r="31" customFormat="false" ht="24" hidden="false" customHeight="true" outlineLevel="0" collapsed="false">
      <c r="A31" s="23" t="s">
        <v>21</v>
      </c>
      <c r="B31" s="24" t="s">
        <v>16</v>
      </c>
      <c r="C31" s="24" t="s">
        <v>16</v>
      </c>
      <c r="D31" s="24" t="s">
        <v>16</v>
      </c>
      <c r="E31" s="24" t="s">
        <v>16</v>
      </c>
      <c r="F31" s="24" t="s">
        <v>16</v>
      </c>
    </row>
    <row r="32" customFormat="false" ht="24" hidden="false" customHeight="true" outlineLevel="0" collapsed="false">
      <c r="A32" s="27" t="s">
        <v>23</v>
      </c>
      <c r="B32" s="10" t="n">
        <f aca="false">SUM(C32:F32)/4</f>
        <v>282633.03</v>
      </c>
      <c r="C32" s="10" t="n">
        <v>288233.63</v>
      </c>
      <c r="D32" s="10" t="n">
        <v>274916.17</v>
      </c>
      <c r="E32" s="11" t="n">
        <v>274269.32</v>
      </c>
      <c r="F32" s="10" t="n">
        <v>293113</v>
      </c>
    </row>
    <row r="33" customFormat="false" ht="24" hidden="false" customHeight="true" outlineLevel="0" collapsed="false">
      <c r="A33" s="14" t="s">
        <v>8</v>
      </c>
      <c r="B33" s="15" t="n">
        <f aca="false">SUM(C33:F33)/4</f>
        <v>14273.005</v>
      </c>
      <c r="C33" s="15" t="n">
        <v>15823.77</v>
      </c>
      <c r="D33" s="18" t="n">
        <v>13869.24</v>
      </c>
      <c r="E33" s="18" t="n">
        <v>12396.01</v>
      </c>
      <c r="F33" s="15" t="n">
        <v>15003</v>
      </c>
    </row>
    <row r="34" customFormat="false" ht="24" hidden="false" customHeight="true" outlineLevel="0" collapsed="false">
      <c r="A34" s="19" t="s">
        <v>9</v>
      </c>
      <c r="B34" s="15" t="n">
        <f aca="false">SUM(C34:F34)/4</f>
        <v>105501.5825</v>
      </c>
      <c r="C34" s="15" t="n">
        <v>114134.21</v>
      </c>
      <c r="D34" s="18" t="n">
        <v>102005.14</v>
      </c>
      <c r="E34" s="18" t="n">
        <v>103097.98</v>
      </c>
      <c r="F34" s="15" t="n">
        <v>102769</v>
      </c>
    </row>
    <row r="35" customFormat="false" ht="24" hidden="false" customHeight="true" outlineLevel="0" collapsed="false">
      <c r="A35" s="20" t="s">
        <v>10</v>
      </c>
      <c r="B35" s="15" t="n">
        <f aca="false">SUM(C35:F35)/4</f>
        <v>59812.315</v>
      </c>
      <c r="C35" s="15" t="n">
        <v>57605.26</v>
      </c>
      <c r="D35" s="18" t="n">
        <v>60439.9</v>
      </c>
      <c r="E35" s="18" t="n">
        <v>59053.1</v>
      </c>
      <c r="F35" s="15" t="n">
        <v>62151</v>
      </c>
    </row>
    <row r="36" customFormat="false" ht="24" hidden="false" customHeight="true" outlineLevel="0" collapsed="false">
      <c r="A36" s="20" t="s">
        <v>11</v>
      </c>
      <c r="B36" s="15" t="n">
        <f aca="false">SUM(C36:F36)/4</f>
        <v>37575.4375</v>
      </c>
      <c r="C36" s="15" t="n">
        <v>38204.97</v>
      </c>
      <c r="D36" s="18" t="n">
        <v>32935.49</v>
      </c>
      <c r="E36" s="18" t="n">
        <v>34412.29</v>
      </c>
      <c r="F36" s="15" t="n">
        <v>44749</v>
      </c>
    </row>
    <row r="37" customFormat="false" ht="24" hidden="false" customHeight="true" outlineLevel="0" collapsed="false">
      <c r="A37" s="19" t="s">
        <v>12</v>
      </c>
      <c r="B37" s="15" t="n">
        <f aca="false">SUM(C37:F37)/4</f>
        <v>30178.9225</v>
      </c>
      <c r="C37" s="17" t="n">
        <v>27756.16</v>
      </c>
      <c r="D37" s="22" t="n">
        <v>30578.21</v>
      </c>
      <c r="E37" s="22" t="n">
        <v>32419.32</v>
      </c>
      <c r="F37" s="17" t="n">
        <v>29962</v>
      </c>
    </row>
    <row r="38" customFormat="false" ht="24" hidden="false" customHeight="true" outlineLevel="0" collapsed="false">
      <c r="A38" s="20" t="s">
        <v>13</v>
      </c>
      <c r="B38" s="15" t="n">
        <f aca="false">SUM(C38:F38)/4</f>
        <v>23847.14</v>
      </c>
      <c r="C38" s="17" t="n">
        <v>23035.01</v>
      </c>
      <c r="D38" s="22" t="n">
        <v>23722.59</v>
      </c>
      <c r="E38" s="22" t="n">
        <v>25259.96</v>
      </c>
      <c r="F38" s="17" t="n">
        <v>23371</v>
      </c>
    </row>
    <row r="39" customFormat="false" ht="24" hidden="false" customHeight="true" outlineLevel="0" collapsed="false">
      <c r="A39" s="20" t="s">
        <v>14</v>
      </c>
      <c r="B39" s="15" t="n">
        <f aca="false">SUM(C39:F39)/4</f>
        <v>6047.5325</v>
      </c>
      <c r="C39" s="17" t="n">
        <v>4721.15</v>
      </c>
      <c r="D39" s="22" t="n">
        <v>6855.62</v>
      </c>
      <c r="E39" s="22" t="n">
        <v>7159.36</v>
      </c>
      <c r="F39" s="17" t="n">
        <v>5454</v>
      </c>
    </row>
    <row r="40" customFormat="false" ht="24" hidden="false" customHeight="true" outlineLevel="0" collapsed="false">
      <c r="A40" s="23" t="s">
        <v>15</v>
      </c>
      <c r="B40" s="15" t="n">
        <f aca="false">SUM(C40:F40)/4</f>
        <v>284.25</v>
      </c>
      <c r="C40" s="24" t="s">
        <v>16</v>
      </c>
      <c r="D40" s="24" t="s">
        <v>16</v>
      </c>
      <c r="E40" s="24" t="s">
        <v>16</v>
      </c>
      <c r="F40" s="21" t="n">
        <v>1137</v>
      </c>
    </row>
    <row r="41" customFormat="false" ht="24" hidden="false" customHeight="true" outlineLevel="0" collapsed="false">
      <c r="A41" s="19" t="s">
        <v>17</v>
      </c>
      <c r="B41" s="15" t="n">
        <f aca="false">SUM(C41:F41)/4</f>
        <v>35291.6125</v>
      </c>
      <c r="C41" s="17" t="n">
        <v>34709.26</v>
      </c>
      <c r="D41" s="22" t="n">
        <v>35088.19</v>
      </c>
      <c r="E41" s="22" t="n">
        <v>32890</v>
      </c>
      <c r="F41" s="17" t="n">
        <v>38479</v>
      </c>
    </row>
    <row r="42" customFormat="false" ht="24" hidden="false" customHeight="true" outlineLevel="0" collapsed="false">
      <c r="A42" s="23" t="s">
        <v>18</v>
      </c>
      <c r="B42" s="15" t="n">
        <f aca="false">SUM(C42:F42)/4</f>
        <v>17214.79</v>
      </c>
      <c r="C42" s="17" t="n">
        <v>18546.68</v>
      </c>
      <c r="D42" s="22" t="n">
        <v>15737.26</v>
      </c>
      <c r="E42" s="22" t="n">
        <v>15131.22</v>
      </c>
      <c r="F42" s="17" t="n">
        <v>19444</v>
      </c>
    </row>
    <row r="43" customFormat="false" ht="24" hidden="false" customHeight="true" outlineLevel="0" collapsed="false">
      <c r="A43" s="23" t="s">
        <v>19</v>
      </c>
      <c r="B43" s="15" t="n">
        <f aca="false">SUM(C43:F43)/4</f>
        <v>9887.9525</v>
      </c>
      <c r="C43" s="17" t="n">
        <v>9874.67</v>
      </c>
      <c r="D43" s="22" t="n">
        <v>10295.83</v>
      </c>
      <c r="E43" s="22" t="n">
        <v>8200.31</v>
      </c>
      <c r="F43" s="28" t="n">
        <v>11181</v>
      </c>
    </row>
    <row r="44" customFormat="false" ht="24" hidden="false" customHeight="true" outlineLevel="0" collapsed="false">
      <c r="A44" s="23" t="s">
        <v>20</v>
      </c>
      <c r="B44" s="15" t="n">
        <f aca="false">SUM(C44:F44)/4</f>
        <v>8189.025</v>
      </c>
      <c r="C44" s="15" t="n">
        <v>6287.91</v>
      </c>
      <c r="D44" s="18" t="n">
        <v>9055.1</v>
      </c>
      <c r="E44" s="18" t="n">
        <v>9559.09</v>
      </c>
      <c r="F44" s="15" t="n">
        <v>7854</v>
      </c>
    </row>
    <row r="45" customFormat="false" ht="24" hidden="false" customHeight="true" outlineLevel="0" collapsed="false">
      <c r="A45" s="29" t="s">
        <v>21</v>
      </c>
      <c r="B45" s="30" t="s">
        <v>16</v>
      </c>
      <c r="C45" s="30" t="s">
        <v>16</v>
      </c>
      <c r="D45" s="30" t="s">
        <v>16</v>
      </c>
      <c r="E45" s="30" t="s">
        <v>16</v>
      </c>
      <c r="F45" s="30" t="s">
        <v>16</v>
      </c>
    </row>
    <row r="46" customFormat="false" ht="9.75" hidden="false" customHeight="true" outlineLevel="0" collapsed="false"/>
    <row r="47" customFormat="false" ht="26.25" hidden="false" customHeight="true" outlineLevel="0" collapsed="false">
      <c r="A47" s="31" t="s">
        <v>24</v>
      </c>
    </row>
    <row r="48" customFormat="false" ht="26.25" hidden="false" customHeight="true" outlineLevel="0" collapsed="false">
      <c r="A48" s="32" t="s">
        <v>25</v>
      </c>
    </row>
    <row r="49" customFormat="false" ht="26.25" hidden="false" customHeight="true" outlineLevel="0" collapsed="false">
      <c r="A49" s="33"/>
    </row>
  </sheetData>
  <printOptions headings="false" gridLines="false" gridLinesSet="true" horizontalCentered="true" verticalCentered="false"/>
  <pageMargins left="0.196527777777778" right="0.196527777777778" top="0.669444444444445" bottom="0" header="0.511811023622047" footer="0.511811023622047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KAI</cp:lastModifiedBy>
  <cp:lastPrinted>2012-06-13T15:02:44Z</cp:lastPrinted>
  <dcterms:modified xsi:type="dcterms:W3CDTF">2012-06-13T15:18:13Z</dcterms:modified>
  <cp:revision>0</cp:revision>
  <dc:subject/>
  <dc:title/>
</cp:coreProperties>
</file>