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 และเพศ จังหวัดเพชรบูรณ์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 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TH SarabunPSK"/>
        <family val="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54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4" hidden="false" customHeight="true" outlineLevel="0" collapsed="false">
      <c r="A2" s="6" t="s">
        <v>1</v>
      </c>
      <c r="B2" s="4"/>
      <c r="C2" s="4"/>
      <c r="D2" s="4"/>
      <c r="E2" s="5"/>
    </row>
    <row r="3" customFormat="false" ht="4.5" hidden="false" customHeight="true" outlineLevel="0" collapsed="false">
      <c r="E3" s="7"/>
    </row>
    <row r="4" s="10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I4" s="11"/>
    </row>
    <row r="5" s="10" customFormat="true" ht="24.95" hidden="false" customHeight="true" outlineLevel="0" collapsed="false">
      <c r="B5" s="12" t="s">
        <v>6</v>
      </c>
      <c r="C5" s="12"/>
      <c r="D5" s="12"/>
      <c r="E5" s="13"/>
    </row>
    <row r="6" s="17" customFormat="true" ht="24.95" hidden="false" customHeight="true" outlineLevel="0" collapsed="false">
      <c r="A6" s="14" t="s">
        <v>7</v>
      </c>
      <c r="B6" s="15" t="n">
        <v>609529.27</v>
      </c>
      <c r="C6" s="15" t="n">
        <v>335259.96</v>
      </c>
      <c r="D6" s="15" t="n">
        <v>274269.32</v>
      </c>
      <c r="E6" s="16"/>
      <c r="F6" s="16"/>
    </row>
    <row r="7" s="17" customFormat="true" ht="20.25" hidden="false" customHeight="true" outlineLevel="0" collapsed="false">
      <c r="A7" s="18" t="s">
        <v>8</v>
      </c>
      <c r="B7" s="19" t="n">
        <v>21059.34</v>
      </c>
      <c r="C7" s="20" t="n">
        <v>8663.32</v>
      </c>
      <c r="D7" s="20" t="n">
        <v>12396.01</v>
      </c>
      <c r="E7" s="18"/>
    </row>
    <row r="8" s="17" customFormat="true" ht="20.25" hidden="false" customHeight="true" outlineLevel="0" collapsed="false">
      <c r="A8" s="4" t="s">
        <v>9</v>
      </c>
      <c r="B8" s="19" t="n">
        <v>210156.16</v>
      </c>
      <c r="C8" s="20" t="n">
        <v>107058.18</v>
      </c>
      <c r="D8" s="20" t="n">
        <v>103097.98</v>
      </c>
      <c r="E8" s="18"/>
    </row>
    <row r="9" s="17" customFormat="true" ht="20.25" hidden="false" customHeight="true" outlineLevel="0" collapsed="false">
      <c r="A9" s="21" t="s">
        <v>10</v>
      </c>
      <c r="B9" s="19" t="n">
        <v>146930.01</v>
      </c>
      <c r="C9" s="19" t="n">
        <v>87876.91</v>
      </c>
      <c r="D9" s="20" t="n">
        <v>59053.1</v>
      </c>
      <c r="E9" s="18"/>
    </row>
    <row r="10" s="17" customFormat="true" ht="20.25" hidden="false" customHeight="true" outlineLevel="0" collapsed="false">
      <c r="A10" s="21" t="s">
        <v>11</v>
      </c>
      <c r="B10" s="19" t="n">
        <v>91115.63</v>
      </c>
      <c r="C10" s="19" t="n">
        <v>56703.34</v>
      </c>
      <c r="D10" s="19" t="n">
        <v>34412.29</v>
      </c>
      <c r="E10" s="18"/>
      <c r="F10" s="4"/>
      <c r="G10" s="4"/>
      <c r="H10" s="4"/>
    </row>
    <row r="11" s="4" customFormat="true" ht="20.25" hidden="false" customHeight="true" outlineLevel="0" collapsed="false">
      <c r="A11" s="4" t="s">
        <v>12</v>
      </c>
      <c r="B11" s="19" t="n">
        <f aca="false">SUM(B12:B14)</f>
        <v>79432.75</v>
      </c>
      <c r="C11" s="19" t="n">
        <f aca="false">SUM(C12:C14)</f>
        <v>47013.43</v>
      </c>
      <c r="D11" s="19" t="n">
        <f aca="false">SUM(D12:D14)</f>
        <v>32419.32</v>
      </c>
      <c r="E11" s="22"/>
    </row>
    <row r="12" s="4" customFormat="true" ht="20.25" hidden="false" customHeight="true" outlineLevel="0" collapsed="false">
      <c r="A12" s="23" t="s">
        <v>13</v>
      </c>
      <c r="B12" s="19" t="n">
        <v>64891.12</v>
      </c>
      <c r="C12" s="19" t="n">
        <v>39631.16</v>
      </c>
      <c r="D12" s="24" t="n">
        <v>25259.96</v>
      </c>
      <c r="E12" s="25"/>
    </row>
    <row r="13" s="4" customFormat="true" ht="20.25" hidden="false" customHeight="true" outlineLevel="0" collapsed="false">
      <c r="A13" s="23" t="s">
        <v>14</v>
      </c>
      <c r="B13" s="19" t="n">
        <v>14541.63</v>
      </c>
      <c r="C13" s="19" t="n">
        <v>7382.27</v>
      </c>
      <c r="D13" s="24" t="n">
        <v>7159.36</v>
      </c>
    </row>
    <row r="14" s="4" customFormat="true" ht="20.25" hidden="false" customHeight="true" outlineLevel="0" collapsed="false">
      <c r="A14" s="26" t="s">
        <v>15</v>
      </c>
      <c r="B14" s="19" t="s">
        <v>16</v>
      </c>
      <c r="C14" s="24" t="s">
        <v>16</v>
      </c>
      <c r="D14" s="27" t="s">
        <v>16</v>
      </c>
      <c r="E14" s="25"/>
    </row>
    <row r="15" s="4" customFormat="true" ht="20.25" hidden="false" customHeight="true" outlineLevel="0" collapsed="false">
      <c r="A15" s="4" t="s">
        <v>17</v>
      </c>
      <c r="B15" s="19" t="n">
        <f aca="false">SUM(B16:B18)</f>
        <v>60835.38</v>
      </c>
      <c r="C15" s="19" t="n">
        <v>27944</v>
      </c>
      <c r="D15" s="19" t="n">
        <v>32890</v>
      </c>
      <c r="E15" s="25"/>
    </row>
    <row r="16" s="17" customFormat="true" ht="20.25" hidden="false" customHeight="true" outlineLevel="0" collapsed="false">
      <c r="A16" s="26" t="s">
        <v>18</v>
      </c>
      <c r="B16" s="19" t="n">
        <v>31009.64</v>
      </c>
      <c r="C16" s="20" t="n">
        <v>15878.42</v>
      </c>
      <c r="D16" s="20" t="n">
        <v>15131.22</v>
      </c>
      <c r="E16" s="16"/>
    </row>
    <row r="17" s="17" customFormat="true" ht="20.25" hidden="false" customHeight="true" outlineLevel="0" collapsed="false">
      <c r="A17" s="26" t="s">
        <v>19</v>
      </c>
      <c r="B17" s="19" t="n">
        <v>15166.41</v>
      </c>
      <c r="C17" s="20" t="n">
        <v>6966.1</v>
      </c>
      <c r="D17" s="20" t="n">
        <v>8200.31</v>
      </c>
      <c r="E17" s="18"/>
    </row>
    <row r="18" s="17" customFormat="true" ht="20.25" hidden="false" customHeight="true" outlineLevel="0" collapsed="false">
      <c r="A18" s="26" t="s">
        <v>20</v>
      </c>
      <c r="B18" s="19" t="n">
        <v>14659.33</v>
      </c>
      <c r="C18" s="20" t="n">
        <v>5100.25</v>
      </c>
      <c r="D18" s="20" t="n">
        <v>9559.09</v>
      </c>
      <c r="E18" s="18"/>
    </row>
    <row r="19" s="17" customFormat="true" ht="20.25" hidden="false" customHeight="true" outlineLevel="0" collapsed="false">
      <c r="A19" s="26" t="s">
        <v>21</v>
      </c>
      <c r="B19" s="19" t="s">
        <v>16</v>
      </c>
      <c r="C19" s="19" t="s">
        <v>16</v>
      </c>
      <c r="D19" s="19" t="s">
        <v>16</v>
      </c>
      <c r="E19" s="18"/>
    </row>
    <row r="20" s="17" customFormat="true" ht="20.25" hidden="false" customHeight="true" outlineLevel="0" collapsed="false">
      <c r="A20" s="26" t="s">
        <v>22</v>
      </c>
      <c r="B20" s="19" t="s">
        <v>16</v>
      </c>
      <c r="C20" s="19" t="s">
        <v>16</v>
      </c>
      <c r="D20" s="20" t="s">
        <v>16</v>
      </c>
      <c r="E20" s="18"/>
    </row>
    <row r="21" s="17" customFormat="true" ht="4.5" hidden="false" customHeight="true" outlineLevel="0" collapsed="false">
      <c r="A21" s="23"/>
      <c r="B21" s="27"/>
      <c r="C21" s="19"/>
      <c r="D21" s="19"/>
      <c r="E21" s="18"/>
      <c r="F21" s="4"/>
      <c r="G21" s="4"/>
      <c r="H21" s="4"/>
    </row>
    <row r="22" s="4" customFormat="true" ht="24.95" hidden="false" customHeight="true" outlineLevel="0" collapsed="false">
      <c r="B22" s="28" t="s">
        <v>23</v>
      </c>
      <c r="C22" s="28"/>
      <c r="D22" s="28"/>
      <c r="E22" s="25"/>
    </row>
    <row r="23" s="4" customFormat="true" ht="24.95" hidden="false" customHeight="true" outlineLevel="0" collapsed="false">
      <c r="A23" s="29" t="s">
        <v>7</v>
      </c>
      <c r="B23" s="30" t="n">
        <f aca="false">B6*100/B6</f>
        <v>100</v>
      </c>
      <c r="C23" s="30" t="n">
        <f aca="false">C6*100/C6</f>
        <v>100</v>
      </c>
      <c r="D23" s="30" t="n">
        <f aca="false">D6*100/D6</f>
        <v>100</v>
      </c>
      <c r="E23" s="25"/>
    </row>
    <row r="24" s="4" customFormat="true" ht="20.25" hidden="false" customHeight="true" outlineLevel="0" collapsed="false">
      <c r="A24" s="18" t="s">
        <v>8</v>
      </c>
      <c r="B24" s="31" t="n">
        <f aca="false">B7/$B$6*100</f>
        <v>3.45501701665615</v>
      </c>
      <c r="C24" s="31" t="n">
        <f aca="false">C7/$C$6*100</f>
        <v>2.58406044073978</v>
      </c>
      <c r="D24" s="31" t="n">
        <f aca="false">D7/$D$6*100</f>
        <v>4.51964878900783</v>
      </c>
    </row>
    <row r="25" s="4" customFormat="true" ht="20.25" hidden="false" customHeight="true" outlineLevel="0" collapsed="false">
      <c r="A25" s="4" t="s">
        <v>9</v>
      </c>
      <c r="B25" s="31" t="n">
        <f aca="false">B8/$B$6*100</f>
        <v>34.4784361216977</v>
      </c>
      <c r="C25" s="31" t="n">
        <f aca="false">C8/$C$6*100</f>
        <v>31.932885752298</v>
      </c>
      <c r="D25" s="31" t="n">
        <f aca="false">D8/$D$6*100</f>
        <v>37.5900519970662</v>
      </c>
      <c r="E25" s="25"/>
    </row>
    <row r="26" s="4" customFormat="true" ht="20.25" hidden="false" customHeight="true" outlineLevel="0" collapsed="false">
      <c r="A26" s="21" t="s">
        <v>10</v>
      </c>
      <c r="B26" s="31" t="n">
        <f aca="false">B9/$B$6*100</f>
        <v>24.1054888143436</v>
      </c>
      <c r="C26" s="31" t="n">
        <f aca="false">C9/$C$6*100</f>
        <v>26.2115732519923</v>
      </c>
      <c r="D26" s="31" t="n">
        <f aca="false">D9/$D$6*100</f>
        <v>21.531062971243</v>
      </c>
    </row>
    <row r="27" s="4" customFormat="true" ht="20.25" hidden="false" customHeight="true" outlineLevel="0" collapsed="false">
      <c r="A27" s="21" t="s">
        <v>11</v>
      </c>
      <c r="B27" s="31" t="n">
        <f aca="false">B10/$B$6*100</f>
        <v>14.9485241291202</v>
      </c>
      <c r="C27" s="31" t="n">
        <f aca="false">C10/$C$6*100</f>
        <v>16.9132454707684</v>
      </c>
      <c r="D27" s="31" t="n">
        <f aca="false">D10/$D$6*100</f>
        <v>12.5468973343428</v>
      </c>
    </row>
    <row r="28" s="4" customFormat="true" ht="20.25" hidden="false" customHeight="true" outlineLevel="0" collapsed="false">
      <c r="A28" s="4" t="s">
        <v>12</v>
      </c>
      <c r="B28" s="31" t="n">
        <f aca="false">B11/$B$6*100</f>
        <v>13.0318188001045</v>
      </c>
      <c r="C28" s="31" t="n">
        <f aca="false">C11/$C$6*100</f>
        <v>14.0229778706649</v>
      </c>
      <c r="D28" s="31" t="n">
        <f aca="false">D11/$D$6*100</f>
        <v>11.820250256208</v>
      </c>
    </row>
    <row r="29" s="4" customFormat="true" ht="20.25" hidden="false" customHeight="true" outlineLevel="0" collapsed="false">
      <c r="A29" s="23" t="s">
        <v>13</v>
      </c>
      <c r="B29" s="31" t="n">
        <f aca="false">B12/$B$6*100</f>
        <v>10.6461040008792</v>
      </c>
      <c r="C29" s="31" t="n">
        <f aca="false">C12/$C$6*100</f>
        <v>11.8210239003787</v>
      </c>
      <c r="D29" s="31" t="n">
        <f aca="false">D12/$D$6*100</f>
        <v>9.20991090071613</v>
      </c>
    </row>
    <row r="30" s="4" customFormat="true" ht="20.25" hidden="false" customHeight="true" outlineLevel="0" collapsed="false">
      <c r="A30" s="23" t="s">
        <v>14</v>
      </c>
      <c r="B30" s="31" t="n">
        <f aca="false">B13/$B$6*100</f>
        <v>2.38571479922531</v>
      </c>
      <c r="C30" s="31" t="n">
        <f aca="false">C13/$C$6*100</f>
        <v>2.20195397028622</v>
      </c>
      <c r="D30" s="31" t="n">
        <f aca="false">D13/$D$6*100</f>
        <v>2.61033935549189</v>
      </c>
    </row>
    <row r="31" s="4" customFormat="true" ht="20.25" hidden="false" customHeight="true" outlineLevel="0" collapsed="false">
      <c r="A31" s="26" t="s">
        <v>15</v>
      </c>
      <c r="B31" s="31" t="s">
        <v>16</v>
      </c>
      <c r="C31" s="31" t="s">
        <v>16</v>
      </c>
      <c r="D31" s="31" t="s">
        <v>16</v>
      </c>
    </row>
    <row r="32" s="4" customFormat="true" ht="20.25" hidden="false" customHeight="true" outlineLevel="0" collapsed="false">
      <c r="A32" s="4" t="s">
        <v>17</v>
      </c>
      <c r="B32" s="31" t="n">
        <f aca="false">B15/$B$6*100</f>
        <v>9.98071511807792</v>
      </c>
      <c r="C32" s="31" t="n">
        <v>8.4</v>
      </c>
      <c r="D32" s="31" t="n">
        <v>12.1</v>
      </c>
    </row>
    <row r="33" s="4" customFormat="true" ht="20.25" hidden="false" customHeight="true" outlineLevel="0" collapsed="false">
      <c r="A33" s="26" t="s">
        <v>18</v>
      </c>
      <c r="B33" s="31" t="n">
        <f aca="false">B16/$B$6*100</f>
        <v>5.08747348589183</v>
      </c>
      <c r="C33" s="31" t="n">
        <v>4.8</v>
      </c>
      <c r="D33" s="31" t="n">
        <f aca="false">D16/$D$6*100</f>
        <v>5.5169203759283</v>
      </c>
      <c r="G33" s="4" t="s">
        <v>24</v>
      </c>
    </row>
    <row r="34" s="4" customFormat="true" ht="20.25" hidden="false" customHeight="true" outlineLevel="0" collapsed="false">
      <c r="A34" s="26" t="s">
        <v>19</v>
      </c>
      <c r="B34" s="31" t="n">
        <f aca="false">B17/$B$6*100</f>
        <v>2.48821684970108</v>
      </c>
      <c r="C34" s="31" t="n">
        <f aca="false">C17/$C$6*100</f>
        <v>2.0778204471539</v>
      </c>
      <c r="D34" s="31" t="n">
        <v>3.1</v>
      </c>
    </row>
    <row r="35" s="4" customFormat="true" ht="20.25" hidden="false" customHeight="true" outlineLevel="0" collapsed="false">
      <c r="A35" s="26" t="s">
        <v>20</v>
      </c>
      <c r="B35" s="31" t="n">
        <f aca="false">B18/$B$6*100</f>
        <v>2.40502478248502</v>
      </c>
      <c r="C35" s="31" t="n">
        <f aca="false">C18/$C$6*100</f>
        <v>1.521282171602</v>
      </c>
      <c r="D35" s="31" t="n">
        <f aca="false">D18/$D$6*100</f>
        <v>3.48529321471319</v>
      </c>
    </row>
    <row r="36" s="4" customFormat="true" ht="20.25" hidden="false" customHeight="true" outlineLevel="0" collapsed="false">
      <c r="A36" s="26" t="s">
        <v>21</v>
      </c>
      <c r="B36" s="31" t="s">
        <v>16</v>
      </c>
      <c r="C36" s="31" t="s">
        <v>16</v>
      </c>
      <c r="D36" s="31" t="s">
        <v>16</v>
      </c>
    </row>
    <row r="37" s="4" customFormat="true" ht="20.25" hidden="false" customHeight="true" outlineLevel="0" collapsed="false">
      <c r="A37" s="26" t="s">
        <v>22</v>
      </c>
      <c r="B37" s="31" t="s">
        <v>16</v>
      </c>
      <c r="C37" s="31" t="s">
        <v>16</v>
      </c>
      <c r="D37" s="31" t="s">
        <v>16</v>
      </c>
    </row>
    <row r="38" s="4" customFormat="true" ht="5.1" hidden="false" customHeight="true" outlineLevel="0" collapsed="false">
      <c r="A38" s="32"/>
      <c r="B38" s="33"/>
      <c r="C38" s="34"/>
      <c r="D38" s="34"/>
      <c r="E38" s="35"/>
    </row>
    <row r="39" customFormat="false" ht="3" hidden="false" customHeight="true" outlineLevel="0" collapsed="false">
      <c r="A39" s="4"/>
    </row>
    <row r="40" s="4" customFormat="true" ht="21.75" hidden="false" customHeight="true" outlineLevel="0" collapsed="false">
      <c r="A40" s="36" t="s">
        <v>25</v>
      </c>
    </row>
    <row r="41" s="4" customFormat="true" ht="21.75" hidden="false" customHeight="true" outlineLevel="0" collapsed="false">
      <c r="A41" s="37" t="s">
        <v>26</v>
      </c>
    </row>
    <row r="42" customFormat="false" ht="24" hidden="false" customHeight="true" outlineLevel="0" collapsed="false">
      <c r="A42" s="37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1416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3:21:37Z</dcterms:created>
  <dc:creator>DELL</dc:creator>
  <dc:description/>
  <dc:language>en-US</dc:language>
  <cp:lastModifiedBy>DELL</cp:lastModifiedBy>
  <cp:lastPrinted>2011-12-22T03:39:30Z</cp:lastPrinted>
  <dcterms:modified xsi:type="dcterms:W3CDTF">2011-12-22T03:39:46Z</dcterms:modified>
  <cp:revision>0</cp:revision>
  <dc:subject/>
  <dc:title/>
</cp:coreProperties>
</file>