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จังหวัดเพชรบูรณ์  เดือน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10454.1</v>
      </c>
      <c r="C6" s="16" t="n">
        <v>331042.71</v>
      </c>
      <c r="D6" s="16" t="n">
        <v>279411.39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5192.44</v>
      </c>
      <c r="C7" s="21" t="n">
        <v>11404.67</v>
      </c>
      <c r="D7" s="21" t="n">
        <v>13787.77</v>
      </c>
      <c r="E7" s="22"/>
    </row>
    <row r="8" s="18" customFormat="true" ht="20.25" hidden="false" customHeight="true" outlineLevel="0" collapsed="false">
      <c r="A8" s="4" t="s">
        <v>9</v>
      </c>
      <c r="B8" s="20" t="n">
        <v>207762.69</v>
      </c>
      <c r="C8" s="21" t="n">
        <v>103044.9</v>
      </c>
      <c r="D8" s="21" t="n">
        <v>104717.79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64050.48</v>
      </c>
      <c r="C9" s="20" t="n">
        <v>99939.26</v>
      </c>
      <c r="D9" s="21" t="n">
        <v>64111.22</v>
      </c>
      <c r="E9" s="22"/>
    </row>
    <row r="10" s="18" customFormat="true" ht="20.25" hidden="false" customHeight="true" outlineLevel="0" collapsed="false">
      <c r="A10" s="24" t="s">
        <v>11</v>
      </c>
      <c r="B10" s="20" t="n">
        <v>84360.85</v>
      </c>
      <c r="C10" s="20" t="n">
        <v>50953.07</v>
      </c>
      <c r="D10" s="20" t="n">
        <v>33407.78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:B14)</f>
        <v>66969.99</v>
      </c>
      <c r="C11" s="20" t="n">
        <f aca="false">SUM(C12:C14)</f>
        <v>39707.67</v>
      </c>
      <c r="D11" s="20" t="n">
        <f aca="false">SUM(D12:D14)</f>
        <v>27262.34</v>
      </c>
      <c r="E11" s="26"/>
    </row>
    <row r="12" s="4" customFormat="true" ht="20.25" hidden="false" customHeight="true" outlineLevel="0" collapsed="false">
      <c r="A12" s="27" t="s">
        <v>13</v>
      </c>
      <c r="B12" s="20" t="n">
        <v>49301.41</v>
      </c>
      <c r="C12" s="20" t="n">
        <v>28685.3</v>
      </c>
      <c r="D12" s="28" t="n">
        <v>20616.12</v>
      </c>
      <c r="E12" s="29"/>
    </row>
    <row r="13" s="4" customFormat="true" ht="20.25" hidden="false" customHeight="true" outlineLevel="0" collapsed="false">
      <c r="A13" s="27" t="s">
        <v>14</v>
      </c>
      <c r="B13" s="20" t="n">
        <v>17668.58</v>
      </c>
      <c r="C13" s="20" t="n">
        <v>11022.37</v>
      </c>
      <c r="D13" s="28" t="n">
        <v>6646.22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62117.65</v>
      </c>
      <c r="C15" s="20" t="n">
        <f aca="false">SUM(C16:C18)</f>
        <v>25993.15</v>
      </c>
      <c r="D15" s="20" t="n">
        <f aca="false">SUM(D16:D18)</f>
        <v>36124.49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2640.6</v>
      </c>
      <c r="C16" s="21" t="n">
        <v>16218.4</v>
      </c>
      <c r="D16" s="21" t="n">
        <v>16422.19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5970.68</v>
      </c>
      <c r="C17" s="21" t="n">
        <v>5478.53</v>
      </c>
      <c r="D17" s="21" t="n">
        <v>10492.15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3506.37</v>
      </c>
      <c r="C18" s="21" t="n">
        <v>4296.22</v>
      </c>
      <c r="D18" s="21" t="n">
        <v>9210.15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4.12683607170465</v>
      </c>
      <c r="C24" s="36" t="n">
        <f aca="false">SUM(C7/$C$6*100)</f>
        <v>3.44507510828437</v>
      </c>
      <c r="D24" s="36" t="n">
        <f aca="false">SUM(D7/$D$6*100)</f>
        <v>4.93457693331686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4.034121484318</v>
      </c>
      <c r="C25" s="36" t="n">
        <f aca="false">SUM(C8/$C$6*100)</f>
        <v>31.1273732625014</v>
      </c>
      <c r="D25" s="36" t="n">
        <f aca="false">SUM(D8/$D$6*100)</f>
        <v>37.4779961547022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6.8735159613147</v>
      </c>
      <c r="C26" s="36" t="n">
        <f aca="false">SUM(C9/$C$6*100)</f>
        <v>30.1892344948481</v>
      </c>
      <c r="D26" s="36" t="n">
        <f aca="false">SUM(D9/$D$6*100)</f>
        <v>22.9450989811117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3.8193600468897</v>
      </c>
      <c r="C27" s="36" t="n">
        <f aca="false">SUM(C10/$C$6*100)</f>
        <v>15.3916906975538</v>
      </c>
      <c r="D27" s="36" t="n">
        <f aca="false">SUM(D10/$D$6*100)</f>
        <v>11.9564846658542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0.9705201423006</v>
      </c>
      <c r="C28" s="36" t="n">
        <f aca="false">SUM(C11/$C$6*100)</f>
        <v>11.9947272060454</v>
      </c>
      <c r="D28" s="36" t="n">
        <f aca="false">SUM(D11/$D$6*100)</f>
        <v>9.75706108473244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8.07618623578743</v>
      </c>
      <c r="C29" s="36" t="n">
        <f aca="false">SUM(C12/$C$6*100)</f>
        <v>8.66513568596632</v>
      </c>
      <c r="D29" s="36" t="n">
        <f aca="false">SUM(D12/$D$6*100)</f>
        <v>7.3784107369424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f aca="false">SUM(B13/$B$6*100)</f>
        <v>2.8943339065132</v>
      </c>
      <c r="C30" s="36" t="n">
        <f aca="false">SUM(C13/$C$6*100)</f>
        <v>3.32959152007909</v>
      </c>
      <c r="D30" s="36" t="n">
        <f aca="false">SUM(D13/$D$6*100)</f>
        <v>2.37865034779005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20" t="s">
        <v>16</v>
      </c>
      <c r="C31" s="28" t="s">
        <v>16</v>
      </c>
      <c r="D31" s="31" t="s">
        <v>16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10.1756462934724</v>
      </c>
      <c r="C32" s="36" t="n">
        <f aca="false">SUM(C15/$C$6*100)</f>
        <v>7.85190225152519</v>
      </c>
      <c r="D32" s="36" t="n">
        <f aca="false">SUM(D15/$D$6*100)</f>
        <v>12.9287821802826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v>5.4</v>
      </c>
      <c r="C33" s="36" t="n">
        <f aca="false">SUM(C16/$C$6*100)</f>
        <v>4.89918657323703</v>
      </c>
      <c r="D33" s="36" t="n">
        <f aca="false">SUM(D16/$D$6*100)</f>
        <v>5.87742325035497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61619669685239</v>
      </c>
      <c r="C34" s="36" t="n">
        <f aca="false">SUM(C17/$C$6*100)</f>
        <v>1.65493147394788</v>
      </c>
      <c r="D34" s="36" t="n">
        <v>3.7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212511964454</v>
      </c>
      <c r="C35" s="36" t="n">
        <f aca="false">SUM(C18/$C$6*100)</f>
        <v>1.29778420434028</v>
      </c>
      <c r="D35" s="36" t="n">
        <f aca="false">SUM(D18/$D$6*100)</f>
        <v>3.29626863099604</v>
      </c>
    </row>
    <row r="36" s="4" customFormat="true" ht="20.25" hidden="false" customHeight="true" outlineLevel="0" collapsed="false">
      <c r="A36" s="30" t="s">
        <v>21</v>
      </c>
      <c r="B36" s="36" t="s">
        <v>16</v>
      </c>
      <c r="C36" s="36" t="s">
        <v>16</v>
      </c>
      <c r="D36" s="36" t="s">
        <v>16</v>
      </c>
    </row>
    <row r="37" s="4" customFormat="true" ht="20.25" hidden="false" customHeight="true" outlineLevel="0" collapsed="false">
      <c r="A37" s="30" t="s">
        <v>22</v>
      </c>
      <c r="B37" s="36" t="s">
        <v>16</v>
      </c>
      <c r="C37" s="36" t="s">
        <v>16</v>
      </c>
      <c r="D37" s="36" t="s">
        <v>16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4</v>
      </c>
    </row>
    <row r="41" s="4" customFormat="true" ht="18.75" hidden="false" customHeight="true" outlineLevel="0" collapsed="false">
      <c r="A41" s="43" t="s">
        <v>25</v>
      </c>
    </row>
    <row r="42" customFormat="false" ht="21" hidden="false" customHeight="true" outlineLevel="0" collapsed="false">
      <c r="A42" s="4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49Z</dcterms:created>
  <dc:creator>KAI</dc:creator>
  <dc:description/>
  <dc:language>en-US</dc:language>
  <cp:lastModifiedBy>KAI</cp:lastModifiedBy>
  <dcterms:modified xsi:type="dcterms:W3CDTF">2012-01-30T08:41:57Z</dcterms:modified>
  <cp:revision>0</cp:revision>
  <dc:subject/>
  <dc:title/>
</cp:coreProperties>
</file>