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8" customFormat="true" ht="21" hidden="false" customHeight="true" outlineLevel="0" collapsed="false">
      <c r="A5" s="12" t="s">
        <v>6</v>
      </c>
      <c r="B5" s="13" t="n">
        <v>149558.96</v>
      </c>
      <c r="C5" s="14" t="n">
        <v>81428.95</v>
      </c>
      <c r="D5" s="14" t="n">
        <v>68130.0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13" t="n">
        <v>52780.65</v>
      </c>
      <c r="C6" s="14" t="n">
        <v>25980.89</v>
      </c>
      <c r="D6" s="14" t="n">
        <v>26799.7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13" t="n">
        <v>21020.65</v>
      </c>
      <c r="C7" s="14" t="n">
        <v>12781.58</v>
      </c>
      <c r="D7" s="14" t="n">
        <v>8239.07</v>
      </c>
      <c r="E7" s="15"/>
      <c r="F7" s="16"/>
      <c r="G7" s="17"/>
      <c r="H7" s="17"/>
    </row>
    <row r="8" s="18" customFormat="true" ht="21" hidden="false" customHeight="true" outlineLevel="0" collapsed="false">
      <c r="A8" s="20" t="s">
        <v>9</v>
      </c>
      <c r="B8" s="13" t="n">
        <v>38837.75</v>
      </c>
      <c r="C8" s="14" t="n">
        <v>22052.37</v>
      </c>
      <c r="D8" s="14" t="n">
        <v>16785.38</v>
      </c>
      <c r="E8" s="15"/>
      <c r="F8" s="16"/>
      <c r="G8" s="17"/>
      <c r="H8" s="17"/>
    </row>
    <row r="9" s="18" customFormat="true" ht="21" hidden="false" customHeight="true" outlineLevel="0" collapsed="false">
      <c r="A9" s="20" t="s">
        <v>10</v>
      </c>
      <c r="B9" s="13" t="n">
        <v>15304.06</v>
      </c>
      <c r="C9" s="14" t="n">
        <v>9953.8</v>
      </c>
      <c r="D9" s="14" t="n">
        <v>5350.2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9503.18</v>
      </c>
      <c r="C10" s="21" t="n">
        <f aca="false">SUM(C11:C13)</f>
        <v>5075.65</v>
      </c>
      <c r="D10" s="21" t="n">
        <f aca="false">SUM(D11:D13)</f>
        <v>4427.53</v>
      </c>
      <c r="E10" s="15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3" t="n">
        <v>8203.28</v>
      </c>
      <c r="C11" s="14" t="n">
        <v>4252.46</v>
      </c>
      <c r="D11" s="14" t="n">
        <v>3950.82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13" t="n">
        <v>1232.93</v>
      </c>
      <c r="C12" s="14" t="n">
        <v>823.19</v>
      </c>
      <c r="D12" s="14" t="n">
        <v>409.7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13" t="n">
        <v>66.97</v>
      </c>
      <c r="C13" s="14" t="s">
        <v>15</v>
      </c>
      <c r="D13" s="14" t="n">
        <v>66.97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6</v>
      </c>
      <c r="B14" s="21" t="n">
        <f aca="false">SUM(B15:B17)</f>
        <v>12112.68</v>
      </c>
      <c r="C14" s="21" t="n">
        <f aca="false">SUM(C15:C17)</f>
        <v>5584.67</v>
      </c>
      <c r="D14" s="21" t="n">
        <f aca="false">SUM(D15:D17)</f>
        <v>6528.02</v>
      </c>
      <c r="E14" s="15"/>
    </row>
    <row r="15" s="18" customFormat="true" ht="21" hidden="false" customHeight="true" outlineLevel="0" collapsed="false">
      <c r="A15" s="24" t="s">
        <v>17</v>
      </c>
      <c r="B15" s="13" t="n">
        <v>5396.37</v>
      </c>
      <c r="C15" s="14" t="n">
        <v>1990.02</v>
      </c>
      <c r="D15" s="14" t="n">
        <v>3406.34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8</v>
      </c>
      <c r="B16" s="13" t="n">
        <v>3843.76</v>
      </c>
      <c r="C16" s="14" t="n">
        <v>2747.59</v>
      </c>
      <c r="D16" s="14" t="n">
        <v>1096.18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9</v>
      </c>
      <c r="B17" s="13" t="n">
        <v>2872.55</v>
      </c>
      <c r="C17" s="14" t="n">
        <v>847.06</v>
      </c>
      <c r="D17" s="14" t="n">
        <v>2025.5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20</v>
      </c>
      <c r="B18" s="25" t="n">
        <v>0</v>
      </c>
      <c r="C18" s="25" t="n">
        <v>0</v>
      </c>
      <c r="D18" s="25" t="n">
        <v>0</v>
      </c>
      <c r="E18" s="26"/>
      <c r="F18" s="27"/>
      <c r="G18" s="27"/>
      <c r="H18" s="27"/>
    </row>
    <row r="19" s="18" customFormat="true" ht="21" hidden="false" customHeight="true" outlineLevel="0" collapsed="false">
      <c r="A19" s="23" t="s">
        <v>21</v>
      </c>
      <c r="B19" s="25" t="n">
        <v>0</v>
      </c>
      <c r="C19" s="25" t="n">
        <v>0</v>
      </c>
      <c r="D19" s="25" t="n">
        <v>0</v>
      </c>
      <c r="E19" s="26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2</v>
      </c>
      <c r="C20" s="28"/>
      <c r="D20" s="28"/>
      <c r="E20" s="29"/>
    </row>
    <row r="21" s="4" customFormat="true" ht="21" hidden="false" customHeight="true" outlineLevel="0" collapsed="false">
      <c r="A21" s="30" t="s">
        <v>6</v>
      </c>
      <c r="B21" s="31" t="n">
        <f aca="false">B22+B23+B24+B25+B26+B30+B34+B35</f>
        <v>100.000006686326</v>
      </c>
      <c r="C21" s="31" t="n">
        <f aca="false">C22+C23+C24+C25+C26+C30+C34+C35</f>
        <v>100.000012280645</v>
      </c>
      <c r="D21" s="31" t="n">
        <f aca="false">D22+D23+D24+D25+D26+D30+D34+D35</f>
        <v>100.00001467782</v>
      </c>
      <c r="E21" s="29"/>
    </row>
    <row r="22" s="4" customFormat="true" ht="27.95" hidden="false" customHeight="true" outlineLevel="0" collapsed="false">
      <c r="A22" s="19" t="s">
        <v>7</v>
      </c>
      <c r="B22" s="32" t="n">
        <f aca="false">(B6/$B$5)*100</f>
        <v>35.2908645526821</v>
      </c>
      <c r="C22" s="32" t="n">
        <f aca="false">(C6/$C$5)*100</f>
        <v>31.9062078044725</v>
      </c>
      <c r="D22" s="32" t="n">
        <f aca="false">(D6/$D$5)*100</f>
        <v>39.3362044127103</v>
      </c>
      <c r="E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14.055092386307</v>
      </c>
      <c r="C23" s="34" t="n">
        <f aca="false">(C7/$C$5)*100</f>
        <v>15.6966042175418</v>
      </c>
      <c r="D23" s="34" t="n">
        <f aca="false">(D7/$D$5)*100</f>
        <v>12.0931583600237</v>
      </c>
      <c r="E23" s="35"/>
      <c r="G23" s="29"/>
    </row>
    <row r="24" s="4" customFormat="true" ht="21" hidden="false" customHeight="true" outlineLevel="0" collapsed="false">
      <c r="A24" s="20" t="s">
        <v>9</v>
      </c>
      <c r="B24" s="32" t="n">
        <f aca="false">(B8/$B$5)*100</f>
        <v>25.968186727161</v>
      </c>
      <c r="C24" s="34" t="n">
        <f aca="false">(C8/$C$5)*100</f>
        <v>27.081731988439</v>
      </c>
      <c r="D24" s="34" t="n">
        <f aca="false">(D8/$D$5)*100</f>
        <v>24.6372780511848</v>
      </c>
      <c r="E24" s="33"/>
    </row>
    <row r="25" s="4" customFormat="true" ht="21" hidden="false" customHeight="true" outlineLevel="0" collapsed="false">
      <c r="A25" s="20" t="s">
        <v>10</v>
      </c>
      <c r="B25" s="32" t="n">
        <f aca="false">(B9/$B$5)*100</f>
        <v>10.2327938092108</v>
      </c>
      <c r="C25" s="34" t="n">
        <f aca="false">(C9/$C$5)*100</f>
        <v>12.2239080818308</v>
      </c>
      <c r="D25" s="34" t="n">
        <f aca="false">(D9/$D$5)*100</f>
        <v>7.85301513973064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6.35413618816285</v>
      </c>
      <c r="C26" s="34" t="n">
        <f aca="false">(C10/$C$5)*100</f>
        <v>6.23322540693451</v>
      </c>
      <c r="D26" s="34" t="n">
        <f aca="false">(D10/$D$5)*100</f>
        <v>6.49864868653329</v>
      </c>
    </row>
    <row r="27" s="4" customFormat="true" ht="21" hidden="false" customHeight="true" outlineLevel="0" collapsed="false">
      <c r="A27" s="23" t="s">
        <v>12</v>
      </c>
      <c r="B27" s="32" t="n">
        <f aca="false">(B11/$B$5)*100</f>
        <v>5.48498063907371</v>
      </c>
      <c r="C27" s="34" t="n">
        <f aca="false">(C11/$C$5)*100</f>
        <v>5.22229501915474</v>
      </c>
      <c r="D27" s="34" t="n">
        <f aca="false">(D11/$D$5)*100</f>
        <v>5.79894234567117</v>
      </c>
    </row>
    <row r="28" s="4" customFormat="true" ht="21" hidden="false" customHeight="true" outlineLevel="0" collapsed="false">
      <c r="A28" s="23" t="s">
        <v>13</v>
      </c>
      <c r="B28" s="32" t="n">
        <f aca="false">(B12/$B$5)*100</f>
        <v>0.824377222200529</v>
      </c>
      <c r="C28" s="34" t="n">
        <f aca="false">(C12/$C$5)*100</f>
        <v>1.01093038777978</v>
      </c>
      <c r="D28" s="34" t="n">
        <f aca="false">(D12/$D$5)*100</f>
        <v>0.601408982620141</v>
      </c>
    </row>
    <row r="29" s="4" customFormat="true" ht="21" hidden="false" customHeight="true" outlineLevel="0" collapsed="false">
      <c r="A29" s="24" t="s">
        <v>14</v>
      </c>
      <c r="B29" s="32" t="n">
        <f aca="false">(B13/$B$5)*100</f>
        <v>0.0447783268886063</v>
      </c>
      <c r="C29" s="36" t="n">
        <v>0</v>
      </c>
      <c r="D29" s="36" t="n">
        <f aca="false">(D13/$D$5)*100</f>
        <v>0.0982973582419847</v>
      </c>
    </row>
    <row r="30" s="4" customFormat="true" ht="21" hidden="false" customHeight="true" outlineLevel="0" collapsed="false">
      <c r="A30" s="4" t="s">
        <v>16</v>
      </c>
      <c r="B30" s="32" t="n">
        <f aca="false">(B14/$B$5)*100</f>
        <v>8.09893302280251</v>
      </c>
      <c r="C30" s="34" t="n">
        <f aca="false">(C14/$C$5)*100</f>
        <v>6.85833478142602</v>
      </c>
      <c r="D30" s="34" t="n">
        <f aca="false">(D14/$D$5)*100</f>
        <v>9.58171002763687</v>
      </c>
    </row>
    <row r="31" s="4" customFormat="true" ht="21" hidden="false" customHeight="true" outlineLevel="0" collapsed="false">
      <c r="A31" s="24" t="s">
        <v>17</v>
      </c>
      <c r="B31" s="32" t="n">
        <f aca="false">(B15/$B$5)*100</f>
        <v>3.60818903795533</v>
      </c>
      <c r="C31" s="34" t="n">
        <f aca="false">(C15/$C$5)*100</f>
        <v>2.44387284866132</v>
      </c>
      <c r="D31" s="34" t="n">
        <f aca="false">(D15/$D$5)*100</f>
        <v>4.99976442099451</v>
      </c>
    </row>
    <row r="32" s="4" customFormat="true" ht="21" hidden="false" customHeight="true" outlineLevel="0" collapsed="false">
      <c r="A32" s="24" t="s">
        <v>18</v>
      </c>
      <c r="B32" s="32" t="n">
        <f aca="false">(B16/$B$5)*100</f>
        <v>2.57006333823129</v>
      </c>
      <c r="C32" s="34" t="n">
        <f aca="false">(C16/$C$5)*100</f>
        <v>3.37421764618112</v>
      </c>
      <c r="D32" s="34" t="n">
        <f aca="false">(D16/$D$5)*100</f>
        <v>1.60895323514557</v>
      </c>
    </row>
    <row r="33" s="4" customFormat="true" ht="21" hidden="false" customHeight="true" outlineLevel="0" collapsed="false">
      <c r="A33" s="24" t="s">
        <v>19</v>
      </c>
      <c r="B33" s="32" t="n">
        <f aca="false">(B17/$B$5)*100</f>
        <v>1.92068064661589</v>
      </c>
      <c r="C33" s="34" t="n">
        <f aca="false">(C17/$C$5)*100</f>
        <v>1.04024428658358</v>
      </c>
      <c r="D33" s="34" t="n">
        <f aca="false">(D17/$D$5)*100</f>
        <v>2.97299237149679</v>
      </c>
    </row>
    <row r="34" s="4" customFormat="true" ht="21" hidden="false" customHeight="true" outlineLevel="0" collapsed="false">
      <c r="A34" s="23" t="s">
        <v>20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s="4" customFormat="true" ht="21" hidden="false" customHeight="true" outlineLevel="0" collapsed="false">
      <c r="A35" s="37" t="s">
        <v>21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3</v>
      </c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1:58Z</dcterms:created>
  <dc:creator>for Home Used Only</dc:creator>
  <dc:description/>
  <dc:language>en-US</dc:language>
  <cp:lastModifiedBy>for Home Used Only</cp:lastModifiedBy>
  <dcterms:modified xsi:type="dcterms:W3CDTF">2011-10-07T07:32:09Z</dcterms:modified>
  <cp:revision>0</cp:revision>
  <dc:subject/>
  <dc:title/>
</cp:coreProperties>
</file>