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อุตรดิตถ์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ือนมิถุนายน  </t>
    </r>
    <r>
      <rPr>
        <b val="true"/>
        <sz val="15"/>
        <rFont val="Cordia New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 New"/>
        <family val="2"/>
      </rPr>
      <t xml:space="preserve">--  </t>
    </r>
    <r>
      <rPr>
        <sz val="13"/>
        <rFont val="Noto Sans Devanagari"/>
        <family val="2"/>
      </rPr>
      <t xml:space="preserve">คือค่าต่ำกว่าร้อยละ </t>
    </r>
    <r>
      <rPr>
        <sz val="13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มิถุนายน 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  <numFmt numFmtId="169" formatCode="0"/>
    <numFmt numFmtId="170" formatCode="0.0000"/>
    <numFmt numFmtId="171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2"/>
      <c r="F1" s="2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s="5" customFormat="true" ht="13.5" hidden="false" customHeight="true" outlineLevel="0" collapsed="false"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6" t="s">
        <v>6</v>
      </c>
      <c r="D5" s="6"/>
      <c r="E5" s="6"/>
    </row>
    <row r="6" s="5" customFormat="true" ht="23.25" hidden="false" customHeight="true" outlineLevel="0" collapsed="false">
      <c r="B6" s="8" t="s">
        <v>3</v>
      </c>
      <c r="C6" s="9" t="n">
        <v>273697.14</v>
      </c>
      <c r="D6" s="9" t="n">
        <v>147631.97</v>
      </c>
      <c r="E6" s="9" t="n">
        <v>126065.17</v>
      </c>
    </row>
    <row r="7" s="5" customFormat="true" ht="23.25" hidden="false" customHeight="true" outlineLevel="0" collapsed="false">
      <c r="B7" s="10" t="s">
        <v>7</v>
      </c>
      <c r="C7" s="11" t="n">
        <v>2007.7</v>
      </c>
      <c r="D7" s="11" t="n">
        <v>560.57</v>
      </c>
      <c r="E7" s="11" t="n">
        <v>1447.13</v>
      </c>
      <c r="G7" s="12"/>
      <c r="H7" s="12"/>
      <c r="I7" s="12"/>
      <c r="J7" s="13"/>
    </row>
    <row r="8" s="5" customFormat="true" ht="23.25" hidden="false" customHeight="true" outlineLevel="0" collapsed="false">
      <c r="B8" s="10" t="s">
        <v>8</v>
      </c>
      <c r="C8" s="11" t="n">
        <v>89980.39</v>
      </c>
      <c r="D8" s="11" t="n">
        <v>45031.8</v>
      </c>
      <c r="E8" s="11" t="n">
        <v>44948.58</v>
      </c>
    </row>
    <row r="9" s="5" customFormat="true" ht="23.25" hidden="false" customHeight="true" outlineLevel="0" collapsed="false">
      <c r="B9" s="10" t="s">
        <v>9</v>
      </c>
      <c r="C9" s="11" t="n">
        <v>60867.08</v>
      </c>
      <c r="D9" s="11" t="n">
        <v>32123.65</v>
      </c>
      <c r="E9" s="11" t="n">
        <v>28743.44</v>
      </c>
      <c r="G9" s="12"/>
      <c r="H9" s="12"/>
      <c r="I9" s="12"/>
      <c r="J9" s="13"/>
    </row>
    <row r="10" s="5" customFormat="true" ht="23.25" hidden="false" customHeight="true" outlineLevel="0" collapsed="false">
      <c r="B10" s="10" t="s">
        <v>10</v>
      </c>
      <c r="C10" s="11" t="n">
        <v>35880.31</v>
      </c>
      <c r="D10" s="11" t="n">
        <v>22875.99</v>
      </c>
      <c r="E10" s="11" t="n">
        <v>13004.32</v>
      </c>
    </row>
    <row r="11" s="5" customFormat="true" ht="23.25" hidden="false" customHeight="true" outlineLevel="0" collapsed="false">
      <c r="B11" s="10" t="s">
        <v>11</v>
      </c>
      <c r="C11" s="13" t="n">
        <f aca="false">SUM(C12:C14)</f>
        <v>38872.82</v>
      </c>
      <c r="D11" s="14" t="n">
        <f aca="false">SUM(D12:D14)</f>
        <v>25319.78</v>
      </c>
      <c r="E11" s="14" t="n">
        <f aca="false">SUM(E12:E14)</f>
        <v>13553.04</v>
      </c>
    </row>
    <row r="12" s="5" customFormat="true" ht="23.25" hidden="false" customHeight="true" outlineLevel="0" collapsed="false">
      <c r="B12" s="10" t="s">
        <v>12</v>
      </c>
      <c r="C12" s="13" t="n">
        <v>29126.26</v>
      </c>
      <c r="D12" s="11" t="n">
        <v>18130.35</v>
      </c>
      <c r="E12" s="11" t="n">
        <v>10995.91</v>
      </c>
      <c r="F12" s="15"/>
      <c r="G12" s="16"/>
    </row>
    <row r="13" s="5" customFormat="true" ht="23.25" hidden="false" customHeight="true" outlineLevel="0" collapsed="false">
      <c r="B13" s="10" t="s">
        <v>13</v>
      </c>
      <c r="C13" s="17" t="n">
        <v>9678.61</v>
      </c>
      <c r="D13" s="11" t="n">
        <v>7121.48</v>
      </c>
      <c r="E13" s="11" t="n">
        <v>2557.13</v>
      </c>
      <c r="F13" s="15"/>
      <c r="G13" s="16"/>
    </row>
    <row r="14" s="5" customFormat="true" ht="23.25" hidden="false" customHeight="true" outlineLevel="0" collapsed="false">
      <c r="B14" s="10" t="s">
        <v>14</v>
      </c>
      <c r="C14" s="18" t="n">
        <v>67.95</v>
      </c>
      <c r="D14" s="19" t="n">
        <v>67.95</v>
      </c>
      <c r="E14" s="19" t="s">
        <v>15</v>
      </c>
      <c r="F14" s="15"/>
      <c r="G14" s="20"/>
    </row>
    <row r="15" s="5" customFormat="true" ht="23.25" hidden="false" customHeight="true" outlineLevel="0" collapsed="false">
      <c r="B15" s="10" t="s">
        <v>16</v>
      </c>
      <c r="C15" s="18" t="n">
        <f aca="false">SUM(C16:C18)</f>
        <v>46088.85</v>
      </c>
      <c r="D15" s="11" t="n">
        <f aca="false">SUM(D16:D18)</f>
        <v>21720.17</v>
      </c>
      <c r="E15" s="19" t="n">
        <f aca="false">SUM(E16:E18)</f>
        <v>24368.69</v>
      </c>
      <c r="G15" s="13"/>
    </row>
    <row r="16" s="5" customFormat="true" ht="23.25" hidden="false" customHeight="true" outlineLevel="0" collapsed="false">
      <c r="B16" s="10" t="s">
        <v>17</v>
      </c>
      <c r="C16" s="13" t="n">
        <v>22640.41</v>
      </c>
      <c r="D16" s="11" t="n">
        <v>10524.57</v>
      </c>
      <c r="E16" s="19" t="n">
        <v>12115.84</v>
      </c>
    </row>
    <row r="17" s="5" customFormat="true" ht="23.25" hidden="false" customHeight="true" outlineLevel="0" collapsed="false">
      <c r="B17" s="10" t="s">
        <v>18</v>
      </c>
      <c r="C17" s="17" t="n">
        <v>14498.4</v>
      </c>
      <c r="D17" s="11" t="n">
        <v>8795.2</v>
      </c>
      <c r="E17" s="11" t="n">
        <v>5703.2</v>
      </c>
    </row>
    <row r="18" s="5" customFormat="true" ht="23.25" hidden="false" customHeight="true" outlineLevel="0" collapsed="false">
      <c r="B18" s="10" t="s">
        <v>19</v>
      </c>
      <c r="C18" s="19" t="n">
        <v>8950.04</v>
      </c>
      <c r="D18" s="11" t="n">
        <v>2400.4</v>
      </c>
      <c r="E18" s="11" t="n">
        <v>6549.65</v>
      </c>
    </row>
    <row r="19" s="5" customFormat="true" ht="23.25" hidden="false" customHeight="true" outlineLevel="0" collapsed="false">
      <c r="B19" s="10" t="s">
        <v>20</v>
      </c>
      <c r="C19" s="19" t="s">
        <v>15</v>
      </c>
      <c r="D19" s="21" t="s">
        <v>15</v>
      </c>
      <c r="E19" s="19" t="s">
        <v>15</v>
      </c>
    </row>
    <row r="20" s="5" customFormat="true" ht="23.25" hidden="false" customHeight="true" outlineLevel="0" collapsed="false">
      <c r="B20" s="10" t="s">
        <v>21</v>
      </c>
      <c r="C20" s="21" t="s">
        <v>15</v>
      </c>
      <c r="D20" s="21" t="s">
        <v>15</v>
      </c>
      <c r="E20" s="22" t="s">
        <v>15</v>
      </c>
    </row>
    <row r="21" s="5" customFormat="true" ht="23.25" hidden="false" customHeight="true" outlineLevel="0" collapsed="false">
      <c r="B21" s="8"/>
      <c r="C21" s="6" t="s">
        <v>22</v>
      </c>
      <c r="D21" s="6"/>
      <c r="E21" s="6"/>
    </row>
    <row r="22" s="5" customFormat="true" ht="23.25" hidden="false" customHeight="true" outlineLevel="0" collapsed="false">
      <c r="B22" s="8" t="s">
        <v>3</v>
      </c>
      <c r="C22" s="23" t="n">
        <v>100</v>
      </c>
      <c r="D22" s="23" t="n">
        <v>100</v>
      </c>
      <c r="E22" s="23" t="n">
        <v>100</v>
      </c>
      <c r="F22" s="24"/>
    </row>
    <row r="23" s="5" customFormat="true" ht="23.25" hidden="false" customHeight="true" outlineLevel="0" collapsed="false">
      <c r="B23" s="10" t="s">
        <v>7</v>
      </c>
      <c r="C23" s="25" t="n">
        <f aca="false">C7*100/$C$6</f>
        <v>0.733548037805583</v>
      </c>
      <c r="D23" s="25" t="n">
        <f aca="false">D7*100/$D$6</f>
        <v>0.379707728617318</v>
      </c>
      <c r="E23" s="25" t="n">
        <v>1.2</v>
      </c>
      <c r="F23" s="26"/>
      <c r="G23" s="27"/>
    </row>
    <row r="24" s="5" customFormat="true" ht="23.25" hidden="false" customHeight="true" outlineLevel="0" collapsed="false">
      <c r="B24" s="10" t="s">
        <v>8</v>
      </c>
      <c r="C24" s="25" t="n">
        <f aca="false">C8*100/$C$6</f>
        <v>32.8758970590632</v>
      </c>
      <c r="D24" s="25" t="n">
        <f aca="false">D8*100/$D$6</f>
        <v>30.5027427324854</v>
      </c>
      <c r="E24" s="25" t="n">
        <f aca="false">E8*100/$E$6</f>
        <v>35.6550346142396</v>
      </c>
      <c r="F24" s="26"/>
    </row>
    <row r="25" s="5" customFormat="true" ht="23.25" hidden="false" customHeight="true" outlineLevel="0" collapsed="false">
      <c r="B25" s="10" t="s">
        <v>9</v>
      </c>
      <c r="C25" s="25" t="n">
        <f aca="false">C9*100/$C$6</f>
        <v>22.2388440010736</v>
      </c>
      <c r="D25" s="25" t="n">
        <f aca="false">D9*100/$D$6</f>
        <v>21.7592774789905</v>
      </c>
      <c r="E25" s="25" t="n">
        <f aca="false">E9*100/$E$6</f>
        <v>22.8004610631152</v>
      </c>
      <c r="F25" s="26"/>
    </row>
    <row r="26" s="5" customFormat="true" ht="23.25" hidden="false" customHeight="true" outlineLevel="0" collapsed="false">
      <c r="B26" s="10" t="s">
        <v>10</v>
      </c>
      <c r="C26" s="25" t="n">
        <f aca="false">C10*100/$C$6</f>
        <v>13.1094939464841</v>
      </c>
      <c r="D26" s="25" t="n">
        <f aca="false">D10*100/$D$6</f>
        <v>15.4952819501088</v>
      </c>
      <c r="E26" s="25" t="n">
        <f aca="false">E10*100/$E$6</f>
        <v>10.3155534554072</v>
      </c>
      <c r="F26" s="26"/>
    </row>
    <row r="27" s="5" customFormat="true" ht="23.25" hidden="false" customHeight="true" outlineLevel="0" collapsed="false">
      <c r="B27" s="10" t="s">
        <v>11</v>
      </c>
      <c r="C27" s="25" t="n">
        <f aca="false">C11*100/$C$6</f>
        <v>14.2028594087611</v>
      </c>
      <c r="D27" s="25" t="n">
        <v>17.1</v>
      </c>
      <c r="E27" s="25" t="n">
        <v>10.7</v>
      </c>
      <c r="F27" s="26"/>
    </row>
    <row r="28" s="5" customFormat="true" ht="23.25" hidden="false" customHeight="true" outlineLevel="0" collapsed="false">
      <c r="B28" s="10" t="s">
        <v>12</v>
      </c>
      <c r="C28" s="25" t="n">
        <v>10.7</v>
      </c>
      <c r="D28" s="25" t="n">
        <f aca="false">D12*100/$D$6</f>
        <v>12.2807749568064</v>
      </c>
      <c r="E28" s="25" t="n">
        <f aca="false">E12*100/$E$6</f>
        <v>8.72240127864025</v>
      </c>
      <c r="F28" s="26"/>
    </row>
    <row r="29" s="5" customFormat="true" ht="23.25" hidden="false" customHeight="true" outlineLevel="0" collapsed="false">
      <c r="B29" s="10" t="s">
        <v>13</v>
      </c>
      <c r="C29" s="25" t="n">
        <f aca="false">C13*100/$C$6</f>
        <v>3.53624813178537</v>
      </c>
      <c r="D29" s="25" t="n">
        <f aca="false">D13*100/$D$6</f>
        <v>4.82380611733353</v>
      </c>
      <c r="E29" s="25" t="n">
        <f aca="false">E13*100/$E$6</f>
        <v>2.02841911052831</v>
      </c>
      <c r="F29" s="26"/>
    </row>
    <row r="30" s="5" customFormat="true" ht="23.25" hidden="false" customHeight="true" outlineLevel="0" collapsed="false">
      <c r="B30" s="10" t="s">
        <v>14</v>
      </c>
      <c r="C30" s="25" t="s">
        <v>23</v>
      </c>
      <c r="D30" s="25" t="s">
        <v>23</v>
      </c>
      <c r="E30" s="25" t="s">
        <v>15</v>
      </c>
      <c r="F30" s="26"/>
    </row>
    <row r="31" s="5" customFormat="true" ht="23.25" hidden="false" customHeight="true" outlineLevel="0" collapsed="false">
      <c r="B31" s="10" t="s">
        <v>16</v>
      </c>
      <c r="C31" s="25" t="n">
        <v>16.9</v>
      </c>
      <c r="D31" s="25" t="n">
        <f aca="false">D15*100/$D$6</f>
        <v>14.7123756460068</v>
      </c>
      <c r="E31" s="25" t="n">
        <f aca="false">E15*100/$E$6</f>
        <v>19.3302321331102</v>
      </c>
      <c r="F31" s="26"/>
    </row>
    <row r="32" s="5" customFormat="true" ht="23.25" hidden="false" customHeight="true" outlineLevel="0" collapsed="false">
      <c r="B32" s="10" t="s">
        <v>17</v>
      </c>
      <c r="C32" s="25" t="n">
        <f aca="false">C16*100/$C$6</f>
        <v>8.27206670847931</v>
      </c>
      <c r="D32" s="25" t="n">
        <f aca="false">D16*100/$D$6</f>
        <v>7.12892336260229</v>
      </c>
      <c r="E32" s="25" t="n">
        <f aca="false">E16*100/$E$6</f>
        <v>9.61077512527846</v>
      </c>
      <c r="F32" s="26"/>
    </row>
    <row r="33" s="5" customFormat="true" ht="23.25" hidden="false" customHeight="true" outlineLevel="0" collapsed="false">
      <c r="B33" s="10" t="s">
        <v>18</v>
      </c>
      <c r="C33" s="25" t="n">
        <f aca="false">C17*100/$C$6</f>
        <v>5.29724205375328</v>
      </c>
      <c r="D33" s="25" t="n">
        <f aca="false">D17*100/$D$6</f>
        <v>5.95751719630917</v>
      </c>
      <c r="E33" s="25" t="n">
        <f aca="false">E17*100/$E$6</f>
        <v>4.5240092882118</v>
      </c>
      <c r="F33" s="26"/>
      <c r="G33" s="27"/>
    </row>
    <row r="34" s="5" customFormat="true" ht="23.25" hidden="false" customHeight="true" outlineLevel="0" collapsed="false">
      <c r="B34" s="10" t="s">
        <v>19</v>
      </c>
      <c r="C34" s="25" t="n">
        <f aca="false">C18*100/$C$6</f>
        <v>3.27005243825347</v>
      </c>
      <c r="D34" s="25" t="n">
        <f aca="false">D18*100/$D$6</f>
        <v>1.6259350870953</v>
      </c>
      <c r="E34" s="25" t="n">
        <f aca="false">E18*100/$E$6</f>
        <v>5.19544771961994</v>
      </c>
      <c r="F34" s="26"/>
    </row>
    <row r="35" s="5" customFormat="true" ht="23.25" hidden="false" customHeight="true" outlineLevel="0" collapsed="false">
      <c r="B35" s="10" t="s">
        <v>20</v>
      </c>
      <c r="C35" s="25" t="s">
        <v>15</v>
      </c>
      <c r="D35" s="25" t="s">
        <v>15</v>
      </c>
      <c r="E35" s="25" t="s">
        <v>15</v>
      </c>
    </row>
    <row r="36" s="5" customFormat="true" ht="23.25" hidden="false" customHeight="true" outlineLevel="0" collapsed="false">
      <c r="B36" s="10" t="s">
        <v>21</v>
      </c>
      <c r="C36" s="25" t="s">
        <v>15</v>
      </c>
      <c r="D36" s="25" t="s">
        <v>15</v>
      </c>
      <c r="E36" s="25" t="s">
        <v>15</v>
      </c>
    </row>
    <row r="37" s="5" customFormat="true" ht="13.5" hidden="false" customHeight="true" outlineLevel="0" collapsed="false">
      <c r="B37" s="28"/>
      <c r="C37" s="28"/>
      <c r="D37" s="28"/>
      <c r="E37" s="28"/>
      <c r="F37" s="4"/>
      <c r="G37" s="4"/>
    </row>
    <row r="38" customFormat="false" ht="21.75" hidden="false" customHeight="false" outlineLevel="0" collapsed="false">
      <c r="B38" s="29" t="s">
        <v>24</v>
      </c>
      <c r="C38" s="4"/>
      <c r="D38" s="4"/>
      <c r="E38" s="4"/>
    </row>
    <row r="39" customFormat="false" ht="21.75" hidden="false" customHeight="false" outlineLevel="0" collapsed="false">
      <c r="B39" s="30" t="s">
        <v>25</v>
      </c>
      <c r="C39" s="4"/>
      <c r="D39" s="4"/>
      <c r="E39" s="4"/>
    </row>
    <row r="40" customFormat="false" ht="21.75" hidden="false" customHeight="false" outlineLevel="0" collapsed="false">
      <c r="B40" s="31" t="s">
        <v>26</v>
      </c>
      <c r="C40" s="4"/>
      <c r="D40" s="4"/>
      <c r="E40" s="5"/>
    </row>
    <row r="41" customFormat="false" ht="21.75" hidden="false" customHeight="false" outlineLevel="0" collapsed="false">
      <c r="B41" s="31"/>
      <c r="C41" s="32"/>
      <c r="D41" s="32"/>
      <c r="E41" s="32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001</cp:lastModifiedBy>
  <cp:lastPrinted>2011-11-15T08:32:12Z</cp:lastPrinted>
  <dcterms:modified xsi:type="dcterms:W3CDTF">2012-01-18T09:34:58Z</dcterms:modified>
  <cp:revision>0</cp:revision>
  <dc:subject/>
  <dc:title/>
</cp:coreProperties>
</file>