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3"/>
        <rFont val="Noto Sans Devanagari"/>
        <family val="2"/>
      </rPr>
      <t xml:space="preserve">        ตารางที่ </t>
    </r>
    <r>
      <rPr>
        <b val="true"/>
        <sz val="13"/>
        <rFont val="Cordia New"/>
        <family val="2"/>
      </rPr>
      <t xml:space="preserve">7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3"/>
        <rFont val="Noto Sans Devanagari"/>
        <family val="2"/>
      </rPr>
      <t xml:space="preserve">                        จังหวัดอุตรดิตถ์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4 : </t>
    </r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Cordia New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Cordia New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ไตรมาสที่ </t>
    </r>
    <r>
      <rPr>
        <sz val="14"/>
        <rFont val="Cordia New"/>
        <family val="2"/>
      </rPr>
      <t xml:space="preserve">3  : 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2"/>
      </rPr>
      <t xml:space="preserve">2554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@"/>
    <numFmt numFmtId="171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75709</v>
      </c>
      <c r="D6" s="11" t="n">
        <v>151685</v>
      </c>
      <c r="E6" s="12" t="n">
        <v>124024</v>
      </c>
      <c r="G6" s="13"/>
      <c r="H6" s="13"/>
      <c r="I6" s="14"/>
    </row>
    <row r="7" s="5" customFormat="true" ht="23.25" hidden="false" customHeight="true" outlineLevel="0" collapsed="false">
      <c r="B7" s="15" t="s">
        <v>7</v>
      </c>
      <c r="C7" s="16" t="n">
        <v>1579</v>
      </c>
      <c r="D7" s="17" t="n">
        <v>629</v>
      </c>
      <c r="E7" s="17" t="n">
        <v>950</v>
      </c>
      <c r="G7" s="16"/>
      <c r="H7" s="13"/>
      <c r="I7" s="13"/>
      <c r="J7" s="14"/>
      <c r="K7" s="13"/>
    </row>
    <row r="8" s="5" customFormat="true" ht="23.25" hidden="false" customHeight="true" outlineLevel="0" collapsed="false">
      <c r="B8" s="15" t="s">
        <v>8</v>
      </c>
      <c r="C8" s="16" t="n">
        <v>91940</v>
      </c>
      <c r="D8" s="17" t="n">
        <v>46812</v>
      </c>
      <c r="E8" s="17" t="n">
        <v>45128</v>
      </c>
      <c r="G8" s="16"/>
      <c r="H8" s="13"/>
      <c r="I8" s="13"/>
      <c r="J8" s="14"/>
      <c r="K8" s="13"/>
    </row>
    <row r="9" s="5" customFormat="true" ht="23.25" hidden="false" customHeight="true" outlineLevel="0" collapsed="false">
      <c r="B9" s="15" t="s">
        <v>9</v>
      </c>
      <c r="C9" s="16" t="n">
        <v>63679</v>
      </c>
      <c r="D9" s="17" t="n">
        <v>33868</v>
      </c>
      <c r="E9" s="17" t="n">
        <v>29811</v>
      </c>
      <c r="G9" s="16"/>
      <c r="H9" s="13"/>
      <c r="I9" s="13"/>
      <c r="J9" s="14"/>
      <c r="K9" s="13"/>
    </row>
    <row r="10" s="5" customFormat="true" ht="23.25" hidden="false" customHeight="true" outlineLevel="0" collapsed="false">
      <c r="B10" s="15" t="s">
        <v>10</v>
      </c>
      <c r="C10" s="18" t="n">
        <v>34377</v>
      </c>
      <c r="D10" s="19" t="n">
        <v>23004</v>
      </c>
      <c r="E10" s="19" t="n">
        <v>11373</v>
      </c>
      <c r="G10" s="18"/>
      <c r="H10" s="20"/>
      <c r="I10" s="20"/>
      <c r="J10" s="21"/>
      <c r="K10" s="20"/>
    </row>
    <row r="11" s="5" customFormat="true" ht="23.25" hidden="false" customHeight="true" outlineLevel="0" collapsed="false">
      <c r="B11" s="15" t="s">
        <v>11</v>
      </c>
      <c r="C11" s="22" t="n">
        <v>41178</v>
      </c>
      <c r="D11" s="19" t="n">
        <v>28242</v>
      </c>
      <c r="E11" s="19" t="n">
        <v>12936</v>
      </c>
      <c r="G11" s="22"/>
      <c r="H11" s="20"/>
      <c r="I11" s="20"/>
      <c r="J11" s="21"/>
      <c r="K11" s="20"/>
    </row>
    <row r="12" s="5" customFormat="true" ht="23.25" hidden="false" customHeight="true" outlineLevel="0" collapsed="false">
      <c r="B12" s="15" t="s">
        <v>12</v>
      </c>
      <c r="C12" s="22" t="n">
        <v>30685</v>
      </c>
      <c r="D12" s="19" t="n">
        <v>19749</v>
      </c>
      <c r="E12" s="23" t="n">
        <v>10936</v>
      </c>
      <c r="G12" s="22"/>
      <c r="H12" s="20"/>
      <c r="I12" s="20"/>
      <c r="J12" s="21"/>
      <c r="K12" s="20"/>
    </row>
    <row r="13" s="5" customFormat="true" ht="23.25" hidden="false" customHeight="true" outlineLevel="0" collapsed="false">
      <c r="B13" s="15" t="s">
        <v>13</v>
      </c>
      <c r="C13" s="18" t="n">
        <v>10493</v>
      </c>
      <c r="D13" s="23" t="n">
        <v>8493</v>
      </c>
      <c r="E13" s="19" t="n">
        <v>2000</v>
      </c>
      <c r="G13" s="18"/>
      <c r="H13" s="18"/>
      <c r="I13" s="20"/>
      <c r="J13" s="21"/>
      <c r="K13" s="20"/>
    </row>
    <row r="14" s="5" customFormat="true" ht="23.25" hidden="false" customHeight="true" outlineLevel="0" collapsed="false">
      <c r="B14" s="15" t="s">
        <v>14</v>
      </c>
      <c r="C14" s="18" t="s">
        <v>15</v>
      </c>
      <c r="D14" s="23" t="s">
        <v>15</v>
      </c>
      <c r="E14" s="23" t="s">
        <v>15</v>
      </c>
      <c r="G14" s="20"/>
      <c r="H14" s="20"/>
      <c r="I14" s="18"/>
      <c r="K14" s="18"/>
    </row>
    <row r="15" s="5" customFormat="true" ht="23.25" hidden="false" customHeight="true" outlineLevel="0" collapsed="false">
      <c r="B15" s="15" t="s">
        <v>16</v>
      </c>
      <c r="C15" s="22" t="n">
        <v>42956</v>
      </c>
      <c r="D15" s="19" t="n">
        <v>19130</v>
      </c>
      <c r="E15" s="19" t="n">
        <v>23826</v>
      </c>
      <c r="G15" s="20"/>
      <c r="H15" s="20"/>
      <c r="I15" s="20"/>
      <c r="J15" s="21"/>
      <c r="K15" s="20"/>
    </row>
    <row r="16" s="5" customFormat="true" ht="23.25" hidden="false" customHeight="true" outlineLevel="0" collapsed="false">
      <c r="B16" s="15" t="s">
        <v>17</v>
      </c>
      <c r="C16" s="18" t="n">
        <v>21567</v>
      </c>
      <c r="D16" s="19" t="n">
        <v>9251</v>
      </c>
      <c r="E16" s="19" t="n">
        <v>12316</v>
      </c>
      <c r="G16" s="20"/>
      <c r="H16" s="20"/>
      <c r="I16" s="20"/>
      <c r="J16" s="21"/>
      <c r="K16" s="20"/>
    </row>
    <row r="17" s="5" customFormat="true" ht="23.25" hidden="false" customHeight="true" outlineLevel="0" collapsed="false">
      <c r="B17" s="15" t="s">
        <v>18</v>
      </c>
      <c r="C17" s="24" t="n">
        <v>13226</v>
      </c>
      <c r="D17" s="19" t="n">
        <v>7611</v>
      </c>
      <c r="E17" s="19" t="n">
        <v>5615</v>
      </c>
      <c r="G17" s="20"/>
      <c r="H17" s="20"/>
      <c r="I17" s="20"/>
      <c r="J17" s="21"/>
      <c r="K17" s="20"/>
    </row>
    <row r="18" s="5" customFormat="true" ht="23.25" hidden="false" customHeight="true" outlineLevel="0" collapsed="false">
      <c r="B18" s="15" t="s">
        <v>19</v>
      </c>
      <c r="C18" s="18" t="n">
        <v>8163</v>
      </c>
      <c r="D18" s="19" t="n">
        <v>2268</v>
      </c>
      <c r="E18" s="19" t="n">
        <v>5895</v>
      </c>
      <c r="G18" s="18"/>
      <c r="H18" s="20"/>
      <c r="I18" s="20"/>
      <c r="J18" s="21"/>
      <c r="K18" s="20"/>
    </row>
    <row r="19" s="5" customFormat="true" ht="23.25" hidden="false" customHeight="true" outlineLevel="0" collapsed="false">
      <c r="B19" s="15"/>
      <c r="C19" s="18"/>
      <c r="D19" s="25"/>
      <c r="E19" s="25"/>
      <c r="G19" s="21"/>
      <c r="H19" s="21"/>
      <c r="I19" s="21"/>
      <c r="K19" s="14"/>
    </row>
    <row r="20" s="5" customFormat="true" ht="23.25" hidden="false" customHeight="true" outlineLevel="0" collapsed="false">
      <c r="B20" s="15"/>
      <c r="C20" s="26"/>
      <c r="D20" s="25"/>
      <c r="E20" s="25"/>
    </row>
    <row r="21" s="5" customFormat="true" ht="23.25" hidden="false" customHeight="true" outlineLevel="0" collapsed="false">
      <c r="B21" s="27"/>
      <c r="C21" s="9" t="s">
        <v>20</v>
      </c>
      <c r="D21" s="9"/>
      <c r="E21" s="9"/>
    </row>
    <row r="22" s="5" customFormat="true" ht="23.25" hidden="false" customHeight="true" outlineLevel="0" collapsed="false">
      <c r="B22" s="10" t="s">
        <v>3</v>
      </c>
      <c r="C22" s="28" t="n">
        <v>100</v>
      </c>
      <c r="D22" s="29" t="n">
        <v>100</v>
      </c>
      <c r="E22" s="29" t="n">
        <v>100</v>
      </c>
    </row>
    <row r="23" s="5" customFormat="true" ht="23.25" hidden="false" customHeight="true" outlineLevel="0" collapsed="false">
      <c r="B23" s="15" t="s">
        <v>7</v>
      </c>
      <c r="C23" s="30" t="n">
        <f aca="false">C7*100/$C$6</f>
        <v>0.572705279842152</v>
      </c>
      <c r="D23" s="31" t="n">
        <f aca="false">D7*100/$D$6</f>
        <v>0.414675149157794</v>
      </c>
      <c r="E23" s="31" t="n">
        <f aca="false">E7*100/$E$6</f>
        <v>0.765980777913952</v>
      </c>
      <c r="F23" s="30"/>
    </row>
    <row r="24" s="5" customFormat="true" ht="23.25" hidden="false" customHeight="true" outlineLevel="0" collapsed="false">
      <c r="B24" s="15" t="s">
        <v>8</v>
      </c>
      <c r="C24" s="30" t="n">
        <f aca="false">C8*100/$C$6</f>
        <v>33.3467532797261</v>
      </c>
      <c r="D24" s="31" t="n">
        <f aca="false">D8*100/$D$6</f>
        <v>30.8613244552856</v>
      </c>
      <c r="E24" s="31" t="n">
        <f aca="false">E8*100/$E$6</f>
        <v>36.3865058375798</v>
      </c>
      <c r="F24" s="30"/>
    </row>
    <row r="25" s="5" customFormat="true" ht="23.25" hidden="false" customHeight="true" outlineLevel="0" collapsed="false">
      <c r="B25" s="15" t="s">
        <v>9</v>
      </c>
      <c r="C25" s="30" t="n">
        <f aca="false">C9*100/$C$6</f>
        <v>23.0964531444385</v>
      </c>
      <c r="D25" s="31" t="n">
        <f aca="false">D9*100/$D$6</f>
        <v>22.3278504796124</v>
      </c>
      <c r="E25" s="31" t="n">
        <f aca="false">E9*100/$E$6</f>
        <v>24.0364768109398</v>
      </c>
      <c r="F25" s="30"/>
    </row>
    <row r="26" s="5" customFormat="true" ht="23.25" hidden="false" customHeight="true" outlineLevel="0" collapsed="false">
      <c r="B26" s="15" t="s">
        <v>10</v>
      </c>
      <c r="C26" s="30" t="n">
        <f aca="false">C10*100/$C$6</f>
        <v>12.4685810038845</v>
      </c>
      <c r="D26" s="31" t="n">
        <f aca="false">D10*100/$D$6</f>
        <v>15.1656393183242</v>
      </c>
      <c r="E26" s="31" t="n">
        <f aca="false">E10*100/$E$6</f>
        <v>9.16999935496356</v>
      </c>
      <c r="F26" s="30"/>
    </row>
    <row r="27" s="5" customFormat="true" ht="23.25" hidden="false" customHeight="true" outlineLevel="0" collapsed="false">
      <c r="B27" s="15" t="s">
        <v>11</v>
      </c>
      <c r="C27" s="30" t="n">
        <f aca="false">C11*100/$C$6</f>
        <v>14.9353122313744</v>
      </c>
      <c r="D27" s="31" t="n">
        <f aca="false">D11*100/$D$6</f>
        <v>18.6188482710881</v>
      </c>
      <c r="E27" s="31" t="n">
        <f aca="false">E11*100/$E$6</f>
        <v>10.4302393085209</v>
      </c>
      <c r="F27" s="30"/>
    </row>
    <row r="28" s="5" customFormat="true" ht="23.25" hidden="false" customHeight="true" outlineLevel="0" collapsed="false">
      <c r="B28" s="15" t="s">
        <v>12</v>
      </c>
      <c r="C28" s="30" t="n">
        <f aca="false">C12*100/$C$6</f>
        <v>11.1294879746399</v>
      </c>
      <c r="D28" s="31" t="n">
        <f aca="false">D12*100/$D$6</f>
        <v>13.0197448660052</v>
      </c>
      <c r="E28" s="31" t="n">
        <f aca="false">E12*100/$E$6</f>
        <v>8.81764819712314</v>
      </c>
      <c r="F28" s="30"/>
    </row>
    <row r="29" s="5" customFormat="true" ht="23.25" hidden="false" customHeight="true" outlineLevel="0" collapsed="false">
      <c r="B29" s="15" t="s">
        <v>13</v>
      </c>
      <c r="C29" s="30" t="n">
        <f aca="false">C13*100/$C$6</f>
        <v>3.80582425673446</v>
      </c>
      <c r="D29" s="31" t="n">
        <f aca="false">D13*100/$D$6</f>
        <v>5.5991034050829</v>
      </c>
      <c r="E29" s="31" t="n">
        <f aca="false">E13*100/$E$6</f>
        <v>1.61259111139779</v>
      </c>
    </row>
    <row r="30" s="5" customFormat="true" ht="23.25" hidden="false" customHeight="true" outlineLevel="0" collapsed="false">
      <c r="B30" s="15" t="s">
        <v>14</v>
      </c>
      <c r="C30" s="32" t="s">
        <v>15</v>
      </c>
      <c r="D30" s="31" t="s">
        <v>15</v>
      </c>
      <c r="E30" s="31" t="s">
        <v>15</v>
      </c>
    </row>
    <row r="31" s="5" customFormat="true" ht="23.25" hidden="false" customHeight="true" outlineLevel="0" collapsed="false">
      <c r="B31" s="15" t="s">
        <v>16</v>
      </c>
      <c r="C31" s="30" t="n">
        <f aca="false">C15*100/$C$6</f>
        <v>15.5801950607343</v>
      </c>
      <c r="D31" s="31" t="n">
        <f aca="false">D15*100/$D$6</f>
        <v>12.611662326532</v>
      </c>
      <c r="E31" s="31" t="n">
        <f aca="false">E15*100/$E$6</f>
        <v>19.2107979100819</v>
      </c>
    </row>
    <row r="32" s="5" customFormat="true" ht="23.25" hidden="false" customHeight="true" outlineLevel="0" collapsed="false">
      <c r="B32" s="15" t="s">
        <v>17</v>
      </c>
      <c r="C32" s="30" t="n">
        <f aca="false">C16*100/$C$6</f>
        <v>7.82237794196055</v>
      </c>
      <c r="D32" s="31" t="n">
        <f aca="false">D16*100/$D$6</f>
        <v>6.09882321917131</v>
      </c>
      <c r="E32" s="31" t="n">
        <f aca="false">E16*100/$E$6</f>
        <v>9.93033606398762</v>
      </c>
    </row>
    <row r="33" s="5" customFormat="true" ht="23.25" hidden="false" customHeight="true" outlineLevel="0" collapsed="false">
      <c r="B33" s="15" t="s">
        <v>18</v>
      </c>
      <c r="C33" s="30" t="n">
        <f aca="false">C17*100/$C$6</f>
        <v>4.79708678352901</v>
      </c>
      <c r="D33" s="31" t="n">
        <f aca="false">D17*100/$D$6</f>
        <v>5.01763523090615</v>
      </c>
      <c r="E33" s="31" t="n">
        <f aca="false">E17*100/$E$6</f>
        <v>4.52734954524931</v>
      </c>
    </row>
    <row r="34" s="5" customFormat="true" ht="23.25" hidden="false" customHeight="true" outlineLevel="0" collapsed="false">
      <c r="B34" s="15" t="s">
        <v>19</v>
      </c>
      <c r="C34" s="30" t="n">
        <f aca="false">C18*100/$C$6</f>
        <v>2.96073033524477</v>
      </c>
      <c r="D34" s="31" t="n">
        <f aca="false">D18*100/$D$6</f>
        <v>1.49520387645449</v>
      </c>
      <c r="E34" s="31" t="n">
        <f aca="false">E18*100/$E$6</f>
        <v>4.753112300845</v>
      </c>
    </row>
    <row r="35" s="5" customFormat="true" ht="23.25" hidden="false" customHeight="true" outlineLevel="0" collapsed="false">
      <c r="B35" s="15"/>
      <c r="C35" s="23"/>
      <c r="D35" s="23"/>
      <c r="E35" s="23"/>
    </row>
    <row r="36" s="5" customFormat="true" ht="21" hidden="false" customHeight="true" outlineLevel="0" collapsed="false">
      <c r="B36" s="15"/>
      <c r="C36" s="33"/>
      <c r="D36" s="18"/>
      <c r="E36" s="33"/>
    </row>
    <row r="37" s="5" customFormat="true" ht="13.5" hidden="false" customHeight="true" outlineLevel="0" collapsed="false">
      <c r="B37" s="34"/>
      <c r="C37" s="35"/>
      <c r="D37" s="36"/>
      <c r="E37" s="37"/>
    </row>
    <row r="38" s="5" customFormat="true" ht="23.25" hidden="false" customHeight="true" outlineLevel="0" collapsed="false">
      <c r="B38" s="38"/>
      <c r="C38" s="4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39" t="s">
        <v>21</v>
      </c>
      <c r="C39" s="4"/>
      <c r="D39" s="4"/>
      <c r="E39" s="4"/>
    </row>
    <row r="40" customFormat="false" ht="21.75" hidden="false" customHeight="false" outlineLevel="0" collapsed="false">
      <c r="B40" s="40" t="s">
        <v>22</v>
      </c>
      <c r="C40" s="5"/>
      <c r="D40" s="5"/>
      <c r="E40" s="5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001</cp:lastModifiedBy>
  <cp:lastPrinted>2010-05-19T08:09:00Z</cp:lastPrinted>
  <dcterms:modified xsi:type="dcterms:W3CDTF">2012-01-05T02:01:30Z</dcterms:modified>
  <cp:revision>0</cp:revision>
  <dc:subject/>
  <dc:title/>
</cp:coreProperties>
</file>