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1 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 255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-</t>
  </si>
  <si>
    <t xml:space="preserve">  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"/>
    <numFmt numFmtId="167" formatCode="0.0"/>
    <numFmt numFmtId="168" formatCode="@"/>
    <numFmt numFmtId="169" formatCode="#,##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71"/>
    <col collapsed="false" customWidth="true" hidden="false" outlineLevel="0" max="6" min="3" style="1" width="11.71"/>
    <col collapsed="false" customWidth="true" hidden="false" outlineLevel="0" max="9" min="7" style="1" width="11.28"/>
    <col collapsed="false" customWidth="true" hidden="false" outlineLevel="0" max="10" min="10" style="1" width="1.71"/>
    <col collapsed="false" customWidth="true" hidden="false" outlineLevel="0" max="15" min="11" style="1" width="11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customFormat="false" ht="38.25" hidden="false" customHeight="true" outlineLevel="0" collapsed="false">
      <c r="P1" s="2" t="n">
        <v>22</v>
      </c>
    </row>
    <row r="2" s="4" customFormat="tru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5"/>
      <c r="J3" s="3"/>
      <c r="K3" s="5"/>
      <c r="L3" s="5"/>
      <c r="M3" s="5"/>
      <c r="N3" s="3"/>
      <c r="O3" s="3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7"/>
      <c r="K4" s="9"/>
      <c r="L4" s="10" t="s">
        <v>6</v>
      </c>
      <c r="M4" s="9"/>
      <c r="N4" s="7"/>
      <c r="O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K5" s="12" t="s">
        <v>16</v>
      </c>
      <c r="L5" s="12" t="s">
        <v>17</v>
      </c>
      <c r="M5" s="12" t="s">
        <v>15</v>
      </c>
      <c r="N5" s="12" t="s">
        <v>18</v>
      </c>
      <c r="O5" s="12" t="s">
        <v>19</v>
      </c>
    </row>
    <row r="6" s="11" customFormat="true" ht="28.5" hidden="false" customHeight="true" outlineLevel="0" collapsed="false">
      <c r="A6" s="13"/>
      <c r="B6" s="13"/>
      <c r="C6" s="13"/>
      <c r="D6" s="13"/>
      <c r="E6" s="13"/>
      <c r="F6" s="13"/>
      <c r="G6" s="13"/>
      <c r="H6" s="14" t="s">
        <v>11</v>
      </c>
      <c r="I6" s="14" t="s">
        <v>9</v>
      </c>
      <c r="J6" s="13"/>
      <c r="K6" s="13"/>
      <c r="L6" s="13"/>
      <c r="M6" s="14" t="s">
        <v>9</v>
      </c>
      <c r="N6" s="13"/>
      <c r="O6" s="13"/>
    </row>
    <row r="7" s="11" customFormat="true" ht="23.25" hidden="false" customHeight="true" outlineLevel="0" collapsed="false">
      <c r="A7" s="15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6" customFormat="true" ht="23.25" hidden="false" customHeight="true" outlineLevel="0" collapsed="false">
      <c r="A8" s="16" t="s">
        <v>21</v>
      </c>
      <c r="B8" s="17" t="n">
        <v>37647146.34</v>
      </c>
      <c r="C8" s="17" t="n">
        <v>1158416.96</v>
      </c>
      <c r="D8" s="17" t="n">
        <v>10277565.61</v>
      </c>
      <c r="E8" s="17" t="n">
        <v>8473878.9</v>
      </c>
      <c r="F8" s="17" t="n">
        <v>6007556.68</v>
      </c>
      <c r="G8" s="17" t="n">
        <v>3951441.04</v>
      </c>
      <c r="H8" s="17" t="n">
        <v>1318184.1</v>
      </c>
      <c r="I8" s="17" t="n">
        <v>6636.23</v>
      </c>
      <c r="K8" s="17" t="n">
        <v>3629106.31</v>
      </c>
      <c r="L8" s="17" t="n">
        <v>1887459.25</v>
      </c>
      <c r="M8" s="17" t="n">
        <v>820000.45</v>
      </c>
      <c r="N8" s="17" t="n">
        <v>22687.08</v>
      </c>
      <c r="O8" s="17" t="n">
        <v>94213.73</v>
      </c>
    </row>
    <row r="9" customFormat="false" ht="23.25" hidden="false" customHeight="true" outlineLevel="0" collapsed="false">
      <c r="A9" s="18" t="s">
        <v>22</v>
      </c>
      <c r="B9" s="17" t="n">
        <v>20480462.5</v>
      </c>
      <c r="C9" s="17" t="n">
        <v>494274.18</v>
      </c>
      <c r="D9" s="17" t="n">
        <v>5337413.14</v>
      </c>
      <c r="E9" s="17" t="n">
        <v>4907057.54</v>
      </c>
      <c r="F9" s="17" t="n">
        <v>3616717.82</v>
      </c>
      <c r="G9" s="17" t="n">
        <v>2253411.4</v>
      </c>
      <c r="H9" s="17" t="n">
        <v>833190.5</v>
      </c>
      <c r="I9" s="17" t="n">
        <v>4409.34</v>
      </c>
      <c r="K9" s="17" t="n">
        <v>1624287.05</v>
      </c>
      <c r="L9" s="17" t="n">
        <v>1051150.64</v>
      </c>
      <c r="M9" s="17" t="n">
        <v>286032.99</v>
      </c>
      <c r="N9" s="17" t="n">
        <v>13301.13</v>
      </c>
      <c r="O9" s="17" t="n">
        <v>59216.77</v>
      </c>
    </row>
    <row r="10" customFormat="false" ht="23.25" hidden="false" customHeight="true" outlineLevel="0" collapsed="false">
      <c r="A10" s="18" t="s">
        <v>23</v>
      </c>
      <c r="B10" s="17" t="n">
        <v>17166683.83</v>
      </c>
      <c r="C10" s="17" t="n">
        <v>664142.78</v>
      </c>
      <c r="D10" s="17" t="n">
        <v>4940152.46</v>
      </c>
      <c r="E10" s="17" t="n">
        <v>3566821.36</v>
      </c>
      <c r="F10" s="17" t="n">
        <v>2390838.86</v>
      </c>
      <c r="G10" s="17" t="n">
        <v>1698029.64</v>
      </c>
      <c r="H10" s="17" t="n">
        <v>484993.6</v>
      </c>
      <c r="I10" s="17" t="n">
        <v>2226.89</v>
      </c>
      <c r="K10" s="17" t="n">
        <v>2004819.25</v>
      </c>
      <c r="L10" s="17" t="n">
        <v>836308.61</v>
      </c>
      <c r="M10" s="17" t="n">
        <v>533967.46</v>
      </c>
      <c r="N10" s="17" t="n">
        <v>9385.96</v>
      </c>
      <c r="O10" s="17" t="n">
        <v>34996.96</v>
      </c>
    </row>
    <row r="11" s="16" customFormat="true" ht="23.25" hidden="false" customHeight="true" outlineLevel="0" collapsed="false">
      <c r="A11" s="16" t="s">
        <v>24</v>
      </c>
      <c r="B11" s="17" t="n">
        <v>11937085.96</v>
      </c>
      <c r="C11" s="17" t="n">
        <v>115858.14</v>
      </c>
      <c r="D11" s="17" t="n">
        <v>3607316.81</v>
      </c>
      <c r="E11" s="17" t="n">
        <v>3293810.81</v>
      </c>
      <c r="F11" s="17" t="n">
        <v>1819728.76</v>
      </c>
      <c r="G11" s="17" t="n">
        <v>1257722.39</v>
      </c>
      <c r="H11" s="17" t="n">
        <v>312630.77</v>
      </c>
      <c r="I11" s="17" t="n">
        <v>1225.46</v>
      </c>
      <c r="K11" s="17" t="n">
        <v>722505.16</v>
      </c>
      <c r="L11" s="17" t="n">
        <v>493393.46</v>
      </c>
      <c r="M11" s="17" t="n">
        <v>310900.15</v>
      </c>
      <c r="N11" s="17" t="n">
        <v>372.42</v>
      </c>
      <c r="O11" s="17" t="n">
        <v>1621.64</v>
      </c>
    </row>
    <row r="12" customFormat="false" ht="23.25" hidden="false" customHeight="true" outlineLevel="0" collapsed="false">
      <c r="A12" s="18" t="s">
        <v>22</v>
      </c>
      <c r="B12" s="19" t="n">
        <v>6764779.45</v>
      </c>
      <c r="C12" s="19" t="n">
        <v>48721.69</v>
      </c>
      <c r="D12" s="19" t="n">
        <v>1980441</v>
      </c>
      <c r="E12" s="19" t="n">
        <v>1934354.1</v>
      </c>
      <c r="F12" s="19" t="n">
        <v>1138922.35</v>
      </c>
      <c r="G12" s="19" t="n">
        <v>729055.59</v>
      </c>
      <c r="H12" s="19" t="n">
        <v>204461.18</v>
      </c>
      <c r="I12" s="19" t="n">
        <v>276.84</v>
      </c>
      <c r="K12" s="19" t="n">
        <v>338897.4</v>
      </c>
      <c r="L12" s="19" t="n">
        <v>273843.2</v>
      </c>
      <c r="M12" s="19" t="n">
        <v>114184.47</v>
      </c>
      <c r="N12" s="19" t="s">
        <v>25</v>
      </c>
      <c r="O12" s="19" t="n">
        <v>1621.64</v>
      </c>
    </row>
    <row r="13" customFormat="false" ht="23.25" hidden="false" customHeight="true" outlineLevel="0" collapsed="false">
      <c r="A13" s="18" t="s">
        <v>23</v>
      </c>
      <c r="B13" s="19" t="n">
        <v>5172306.51</v>
      </c>
      <c r="C13" s="19" t="n">
        <v>67136.45</v>
      </c>
      <c r="D13" s="19" t="n">
        <v>1626875.81</v>
      </c>
      <c r="E13" s="19" t="n">
        <v>1359456.71</v>
      </c>
      <c r="F13" s="19" t="n">
        <v>680806.41</v>
      </c>
      <c r="G13" s="19" t="n">
        <v>528666.8</v>
      </c>
      <c r="H13" s="19" t="n">
        <v>108169.59</v>
      </c>
      <c r="I13" s="19" t="n">
        <v>948.61</v>
      </c>
      <c r="K13" s="19" t="n">
        <v>383607.75</v>
      </c>
      <c r="L13" s="19" t="n">
        <v>219550.26</v>
      </c>
      <c r="M13" s="19" t="n">
        <v>196715.68</v>
      </c>
      <c r="N13" s="19" t="n">
        <v>372.42</v>
      </c>
      <c r="O13" s="19" t="s">
        <v>25</v>
      </c>
    </row>
    <row r="14" s="16" customFormat="true" ht="23.25" hidden="false" customHeight="true" outlineLevel="0" collapsed="false">
      <c r="A14" s="16" t="s">
        <v>26</v>
      </c>
      <c r="B14" s="20" t="n">
        <v>541064.94</v>
      </c>
      <c r="C14" s="20" t="n">
        <v>681.66</v>
      </c>
      <c r="D14" s="20" t="n">
        <v>161634.48</v>
      </c>
      <c r="E14" s="20" t="n">
        <v>155734.64</v>
      </c>
      <c r="F14" s="20" t="n">
        <v>86384.37</v>
      </c>
      <c r="G14" s="20" t="n">
        <v>56436.43</v>
      </c>
      <c r="H14" s="20" t="n">
        <v>9348.4</v>
      </c>
      <c r="I14" s="20" t="n">
        <v>242.74</v>
      </c>
      <c r="K14" s="20" t="n">
        <v>32933.26</v>
      </c>
      <c r="L14" s="20" t="n">
        <v>23172.51</v>
      </c>
      <c r="M14" s="20" t="n">
        <v>14496.44</v>
      </c>
      <c r="N14" s="20" t="s">
        <v>25</v>
      </c>
      <c r="O14" s="20" t="s">
        <v>25</v>
      </c>
    </row>
    <row r="15" customFormat="false" ht="23.25" hidden="false" customHeight="true" outlineLevel="0" collapsed="false">
      <c r="A15" s="21" t="s">
        <v>22</v>
      </c>
      <c r="B15" s="22" t="n">
        <v>304543.52</v>
      </c>
      <c r="C15" s="22" t="n">
        <v>133.78</v>
      </c>
      <c r="D15" s="22" t="n">
        <v>92256.69</v>
      </c>
      <c r="E15" s="22" t="n">
        <v>90958.04</v>
      </c>
      <c r="F15" s="22" t="n">
        <v>48067.31</v>
      </c>
      <c r="G15" s="22" t="n">
        <v>33871.11</v>
      </c>
      <c r="H15" s="22" t="n">
        <v>5607.66</v>
      </c>
      <c r="I15" s="22" t="n">
        <v>124.44</v>
      </c>
      <c r="K15" s="22" t="n">
        <v>15634.63</v>
      </c>
      <c r="L15" s="22" t="n">
        <v>13800.62</v>
      </c>
      <c r="M15" s="22" t="n">
        <v>4089.24</v>
      </c>
      <c r="N15" s="22" t="s">
        <v>25</v>
      </c>
      <c r="O15" s="22" t="s">
        <v>25</v>
      </c>
    </row>
    <row r="16" customFormat="false" ht="23.25" hidden="false" customHeight="true" outlineLevel="0" collapsed="false">
      <c r="A16" s="23" t="s">
        <v>23</v>
      </c>
      <c r="B16" s="22" t="n">
        <v>236521.42</v>
      </c>
      <c r="C16" s="22" t="n">
        <v>547.88</v>
      </c>
      <c r="D16" s="22" t="n">
        <v>69377.79</v>
      </c>
      <c r="E16" s="22" t="n">
        <v>64776.6</v>
      </c>
      <c r="F16" s="22" t="n">
        <v>38317.06</v>
      </c>
      <c r="G16" s="22" t="n">
        <v>22565.32</v>
      </c>
      <c r="H16" s="22" t="n">
        <v>3740.75</v>
      </c>
      <c r="I16" s="22" t="n">
        <v>118.3</v>
      </c>
      <c r="K16" s="22" t="n">
        <v>17298.63</v>
      </c>
      <c r="L16" s="22" t="n">
        <v>9371.89</v>
      </c>
      <c r="M16" s="22" t="n">
        <v>10407.2</v>
      </c>
      <c r="N16" s="22" t="s">
        <v>25</v>
      </c>
      <c r="O16" s="22" t="s">
        <v>25</v>
      </c>
    </row>
    <row r="17" customFormat="false" ht="19.5" hidden="false" customHeight="true" outlineLevel="0" collapsed="false">
      <c r="B17" s="24" t="s">
        <v>27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s="16" customFormat="true" ht="23.25" hidden="false" customHeight="true" outlineLevel="0" collapsed="false">
      <c r="A18" s="16" t="s">
        <v>21</v>
      </c>
      <c r="B18" s="25" t="n">
        <v>100</v>
      </c>
      <c r="C18" s="25" t="n">
        <f aca="false">(C8/$B$8)*100</f>
        <v>3.07703789694462</v>
      </c>
      <c r="D18" s="25" t="n">
        <f aca="false">(D8/$B$8)*100</f>
        <v>27.2997201890973</v>
      </c>
      <c r="E18" s="25" t="n">
        <f aca="false">(E8/$B$8)*100</f>
        <v>22.5086885031616</v>
      </c>
      <c r="F18" s="25" t="n">
        <f aca="false">(F8/$B$8)*100</f>
        <v>15.9575353354657</v>
      </c>
      <c r="G18" s="25" t="n">
        <f aca="false">(G8/$B$8)*100</f>
        <v>10.4959908629292</v>
      </c>
      <c r="H18" s="25" t="n">
        <f aca="false">(H8/$B$8)*100</f>
        <v>3.50141837603089</v>
      </c>
      <c r="I18" s="20" t="s">
        <v>25</v>
      </c>
      <c r="J18" s="25"/>
      <c r="K18" s="25" t="n">
        <f aca="false">(K8/$B$8)*100</f>
        <v>9.63979122673658</v>
      </c>
      <c r="L18" s="25" t="n">
        <f aca="false">(L8/$B$8)*100</f>
        <v>5.01355197802756</v>
      </c>
      <c r="M18" s="25" t="n">
        <f aca="false">(M8/$B$8)*100</f>
        <v>2.1781211319296</v>
      </c>
      <c r="N18" s="25" t="n">
        <f aca="false">(N8/$B$8)*100</f>
        <v>0.0602624161605976</v>
      </c>
      <c r="O18" s="25" t="n">
        <f aca="false">(O8/$B$8)*100</f>
        <v>0.25025463855649</v>
      </c>
    </row>
    <row r="19" customFormat="false" ht="23.25" hidden="false" customHeight="true" outlineLevel="0" collapsed="false">
      <c r="A19" s="18" t="s">
        <v>22</v>
      </c>
      <c r="B19" s="26" t="n">
        <v>100</v>
      </c>
      <c r="C19" s="26" t="n">
        <f aca="false">(C9/$B$9)*100</f>
        <v>2.41339364284376</v>
      </c>
      <c r="D19" s="26" t="n">
        <f aca="false">(D9/$B$9)*100</f>
        <v>26.0609990619108</v>
      </c>
      <c r="E19" s="26" t="n">
        <f aca="false">(E9/$B$9)*100</f>
        <v>23.9597008124206</v>
      </c>
      <c r="F19" s="26" t="n">
        <f aca="false">(F9/$B$9)*100</f>
        <v>17.6593561790902</v>
      </c>
      <c r="G19" s="26" t="n">
        <f aca="false">(G9/$B$9)*100</f>
        <v>11.0027368766697</v>
      </c>
      <c r="H19" s="26" t="n">
        <f aca="false">(H9/$B$9)*100</f>
        <v>4.06822111561201</v>
      </c>
      <c r="I19" s="20" t="s">
        <v>25</v>
      </c>
      <c r="J19" s="26"/>
      <c r="K19" s="26" t="n">
        <f aca="false">(K9/$B$9)*100</f>
        <v>7.93091000752547</v>
      </c>
      <c r="L19" s="26" t="n">
        <f aca="false">(L9/$B$9)*100</f>
        <v>5.13245557809058</v>
      </c>
      <c r="M19" s="26" t="n">
        <f aca="false">(M9/$B$9)*100</f>
        <v>1.39661391924133</v>
      </c>
      <c r="N19" s="26" t="n">
        <f aca="false">(N9/$B$9)*100</f>
        <v>0.0649454571643585</v>
      </c>
      <c r="O19" s="26" t="n">
        <f aca="false">(O9/$B$9)*100</f>
        <v>0.289137855163183</v>
      </c>
    </row>
    <row r="20" customFormat="false" ht="23.25" hidden="false" customHeight="true" outlineLevel="0" collapsed="false">
      <c r="A20" s="18" t="s">
        <v>23</v>
      </c>
      <c r="B20" s="26" t="n">
        <v>100</v>
      </c>
      <c r="C20" s="26" t="n">
        <f aca="false">(C10/$B$10)*100</f>
        <v>3.86878902516608</v>
      </c>
      <c r="D20" s="26" t="n">
        <f aca="false">(D10/$B$10)*100</f>
        <v>28.7775583736606</v>
      </c>
      <c r="E20" s="26" t="n">
        <f aca="false">(E10/$B$10)*100</f>
        <v>20.7775793817949</v>
      </c>
      <c r="F20" s="26" t="n">
        <f aca="false">(F10/$B$10)*100</f>
        <v>13.9272027356958</v>
      </c>
      <c r="G20" s="26" t="n">
        <f aca="false">(G10/$B$10)*100</f>
        <v>9.89142490661226</v>
      </c>
      <c r="H20" s="26" t="n">
        <f aca="false">(H10/$B$10)*100</f>
        <v>2.82520261223918</v>
      </c>
      <c r="I20" s="20" t="s">
        <v>25</v>
      </c>
      <c r="J20" s="26"/>
      <c r="K20" s="26" t="n">
        <f aca="false">(K10/$B$10)*100</f>
        <v>11.6785470615847</v>
      </c>
      <c r="L20" s="26" t="n">
        <f aca="false">(L10/$B$10)*100</f>
        <v>4.87169577002689</v>
      </c>
      <c r="M20" s="26" t="n">
        <f aca="false">(M10/$B$10)*100</f>
        <v>3.11048694836946</v>
      </c>
      <c r="N20" s="26" t="n">
        <f aca="false">(N10/$B$10)*100</f>
        <v>0.0546754404808072</v>
      </c>
      <c r="O20" s="26" t="n">
        <f aca="false">(O10/$B$10)*100</f>
        <v>0.20386558258177</v>
      </c>
    </row>
    <row r="21" s="16" customFormat="true" ht="23.25" hidden="false" customHeight="true" outlineLevel="0" collapsed="false">
      <c r="A21" s="16" t="s">
        <v>24</v>
      </c>
      <c r="B21" s="25" t="n">
        <v>100</v>
      </c>
      <c r="C21" s="25" t="n">
        <f aca="false">(C11/$B$11)*100</f>
        <v>0.970573056005705</v>
      </c>
      <c r="D21" s="25" t="n">
        <f aca="false">(D11/$B$11)*100</f>
        <v>30.2194088413853</v>
      </c>
      <c r="E21" s="25" t="n">
        <f aca="false">(E11/$B$11)*100</f>
        <v>27.5930894779282</v>
      </c>
      <c r="F21" s="25" t="n">
        <f aca="false">(F11/$B$11)*100</f>
        <v>15.2443298649078</v>
      </c>
      <c r="G21" s="25" t="n">
        <f aca="false">(G11/$B$11)*100</f>
        <v>10.5362598059066</v>
      </c>
      <c r="H21" s="25" t="n">
        <f aca="false">(H11/$B$11)*100</f>
        <v>2.61898733951984</v>
      </c>
      <c r="I21" s="20" t="s">
        <v>25</v>
      </c>
      <c r="J21" s="25"/>
      <c r="K21" s="25" t="n">
        <f aca="false">(K11/$B$11)*100</f>
        <v>6.05260917464316</v>
      </c>
      <c r="L21" s="25" t="n">
        <f aca="false">(L11/$B$11)*100</f>
        <v>4.13328229061358</v>
      </c>
      <c r="M21" s="25" t="n">
        <f aca="false">(M11/$B$11)*100</f>
        <v>2.60448949636281</v>
      </c>
      <c r="N21" s="20" t="s">
        <v>25</v>
      </c>
      <c r="O21" s="20" t="s">
        <v>25</v>
      </c>
    </row>
    <row r="22" customFormat="false" ht="23.25" hidden="false" customHeight="true" outlineLevel="0" collapsed="false">
      <c r="A22" s="18" t="s">
        <v>22</v>
      </c>
      <c r="B22" s="26" t="n">
        <v>100</v>
      </c>
      <c r="C22" s="26" t="n">
        <f aca="false">(C12/$B$12)*100</f>
        <v>0.720225845648227</v>
      </c>
      <c r="D22" s="26" t="n">
        <f aca="false">(D12/$B$12)*100</f>
        <v>29.2757659675069</v>
      </c>
      <c r="E22" s="26" t="n">
        <f aca="false">(E12/$B$12)*100</f>
        <v>28.5944887678489</v>
      </c>
      <c r="F22" s="26" t="n">
        <f aca="false">(F12/$B$12)*100</f>
        <v>16.8360603389664</v>
      </c>
      <c r="G22" s="26" t="n">
        <f aca="false">(G12/$B$12)*100</f>
        <v>10.7772262996689</v>
      </c>
      <c r="H22" s="26" t="n">
        <f aca="false">(H12/$B$12)*100</f>
        <v>3.02243674773462</v>
      </c>
      <c r="I22" s="20" t="s">
        <v>25</v>
      </c>
      <c r="J22" s="26"/>
      <c r="K22" s="26" t="n">
        <f aca="false">(K12/$B$12)*100</f>
        <v>5.00973317023662</v>
      </c>
      <c r="L22" s="26" t="n">
        <f aca="false">(L12/$B$12)*100</f>
        <v>4.048072845893</v>
      </c>
      <c r="M22" s="26" t="n">
        <f aca="false">(M12/$B$12)*100</f>
        <v>1.68792598256843</v>
      </c>
      <c r="N22" s="22" t="s">
        <v>25</v>
      </c>
      <c r="O22" s="22" t="s">
        <v>25</v>
      </c>
    </row>
    <row r="23" customFormat="false" ht="23.25" hidden="false" customHeight="true" outlineLevel="0" collapsed="false">
      <c r="A23" s="18" t="s">
        <v>23</v>
      </c>
      <c r="B23" s="26" t="n">
        <v>100</v>
      </c>
      <c r="C23" s="26" t="n">
        <f aca="false">(C13/$B$13)*100</f>
        <v>1.29799828896838</v>
      </c>
      <c r="D23" s="26" t="n">
        <f aca="false">(D13/$B$13)*100</f>
        <v>31.4535847180487</v>
      </c>
      <c r="E23" s="26" t="n">
        <f aca="false">(E13/$B$13)*100</f>
        <v>26.2833748806584</v>
      </c>
      <c r="F23" s="26" t="n">
        <f aca="false">(F13/$B$13)*100</f>
        <v>13.1625302693053</v>
      </c>
      <c r="G23" s="26" t="n">
        <f aca="false">(G13/$B$13)*100</f>
        <v>10.2211034666621</v>
      </c>
      <c r="H23" s="26" t="n">
        <f aca="false">(H13/$B$13)*100</f>
        <v>2.09132211694856</v>
      </c>
      <c r="I23" s="20" t="s">
        <v>25</v>
      </c>
      <c r="J23" s="26"/>
      <c r="K23" s="26" t="n">
        <f aca="false">(K13/$B$13)*100</f>
        <v>7.41657033005185</v>
      </c>
      <c r="L23" s="26" t="n">
        <f aca="false">(L13/$B$13)*100</f>
        <v>4.24472640156819</v>
      </c>
      <c r="M23" s="26" t="n">
        <f aca="false">(M13/$B$13)*100</f>
        <v>3.80324869803588</v>
      </c>
      <c r="N23" s="22" t="s">
        <v>25</v>
      </c>
      <c r="O23" s="22" t="s">
        <v>25</v>
      </c>
    </row>
    <row r="24" s="16" customFormat="true" ht="23.25" hidden="false" customHeight="true" outlineLevel="0" collapsed="false">
      <c r="A24" s="16" t="s">
        <v>26</v>
      </c>
      <c r="B24" s="27" t="n">
        <v>100</v>
      </c>
      <c r="C24" s="27" t="n">
        <f aca="false">(C14/$B$14)*100</f>
        <v>0.12598487715726</v>
      </c>
      <c r="D24" s="27" t="n">
        <f aca="false">(D14/$B$14)*100</f>
        <v>29.8733974520693</v>
      </c>
      <c r="E24" s="27" t="n">
        <f aca="false">(E14/$B$14)*100</f>
        <v>28.7829849038084</v>
      </c>
      <c r="F24" s="27" t="n">
        <f aca="false">(F14/$B$14)*100</f>
        <v>15.9656195797865</v>
      </c>
      <c r="G24" s="27" t="n">
        <f aca="false">(G14/$B$14)*100</f>
        <v>10.4306203983574</v>
      </c>
      <c r="H24" s="27" t="n">
        <f aca="false">(H14/$B$14)*100</f>
        <v>1.72777781535799</v>
      </c>
      <c r="I24" s="20" t="s">
        <v>25</v>
      </c>
      <c r="J24" s="25"/>
      <c r="K24" s="27" t="n">
        <f aca="false">(K14/$B$14)*100</f>
        <v>6.08674810827699</v>
      </c>
      <c r="L24" s="27" t="n">
        <f aca="false">(L14/$B$14)*100</f>
        <v>4.28275947800277</v>
      </c>
      <c r="M24" s="27" t="n">
        <f aca="false">(M14/$B$14)*100</f>
        <v>2.67924216268753</v>
      </c>
      <c r="N24" s="20" t="s">
        <v>25</v>
      </c>
      <c r="O24" s="20" t="s">
        <v>25</v>
      </c>
    </row>
    <row r="25" customFormat="false" ht="23.25" hidden="false" customHeight="true" outlineLevel="0" collapsed="false">
      <c r="A25" s="21" t="s">
        <v>22</v>
      </c>
      <c r="B25" s="28" t="n">
        <v>100</v>
      </c>
      <c r="C25" s="28" t="n">
        <f aca="false">(C15/$B$15)*100</f>
        <v>0.0439280402354317</v>
      </c>
      <c r="D25" s="28" t="n">
        <f aca="false">(D15/$B$15)*100</f>
        <v>30.2934339236638</v>
      </c>
      <c r="E25" s="28" t="n">
        <f aca="false">(E15/$B$15)*100</f>
        <v>29.8670088268501</v>
      </c>
      <c r="F25" s="28" t="n">
        <f aca="false">(F15/$B$15)*100</f>
        <v>15.7833960807966</v>
      </c>
      <c r="G25" s="28" t="n">
        <f aca="false">(G15/$B$15)*100</f>
        <v>11.1219276640659</v>
      </c>
      <c r="H25" s="28" t="n">
        <f aca="false">(H15/$B$15)*100</f>
        <v>1.84133289061609</v>
      </c>
      <c r="I25" s="20" t="s">
        <v>25</v>
      </c>
      <c r="J25" s="28"/>
      <c r="K25" s="28" t="n">
        <f aca="false">(K15/$B$15)*100</f>
        <v>5.13379171554857</v>
      </c>
      <c r="L25" s="28" t="n">
        <f aca="false">(L15/$B$15)*100</f>
        <v>4.53157565132235</v>
      </c>
      <c r="M25" s="28" t="n">
        <f aca="false">(M15/$B$15)*100</f>
        <v>1.34274405181893</v>
      </c>
      <c r="N25" s="22" t="s">
        <v>25</v>
      </c>
      <c r="O25" s="22" t="s">
        <v>25</v>
      </c>
    </row>
    <row r="26" customFormat="false" ht="23.25" hidden="false" customHeight="true" outlineLevel="0" collapsed="false">
      <c r="A26" s="23" t="s">
        <v>23</v>
      </c>
      <c r="B26" s="29" t="n">
        <v>100</v>
      </c>
      <c r="C26" s="29" t="n">
        <f aca="false">(C16/$B$16)*100</f>
        <v>0.231640753721164</v>
      </c>
      <c r="D26" s="29" t="n">
        <f aca="false">(D16/$B$16)*100</f>
        <v>29.3325610847423</v>
      </c>
      <c r="E26" s="29" t="n">
        <f aca="false">(E16/$B$16)*100</f>
        <v>27.3872023937621</v>
      </c>
      <c r="F26" s="29" t="n">
        <f aca="false">(F16/$B$16)*100</f>
        <v>16.2002494319542</v>
      </c>
      <c r="G26" s="29" t="n">
        <f aca="false">(G16/$B$16)*100</f>
        <v>9.54049743147999</v>
      </c>
      <c r="H26" s="29" t="n">
        <f aca="false">(H16/$B$16)*100</f>
        <v>1.58156922954378</v>
      </c>
      <c r="I26" s="29" t="n">
        <f aca="false">(I16/$B$16)*100</f>
        <v>0.0500166116032958</v>
      </c>
      <c r="J26" s="29"/>
      <c r="K26" s="29" t="n">
        <f aca="false">(K16/$B$16)*100</f>
        <v>7.31376887556315</v>
      </c>
      <c r="L26" s="29" t="n">
        <f aca="false">(L16/$B$16)*100</f>
        <v>3.96238530954194</v>
      </c>
      <c r="M26" s="29" t="n">
        <f aca="false">(M16/$B$16)*100</f>
        <v>4.40010887808808</v>
      </c>
      <c r="N26" s="30" t="s">
        <v>25</v>
      </c>
      <c r="O26" s="30" t="s">
        <v>25</v>
      </c>
    </row>
    <row r="27" customFormat="false" ht="23.25" hidden="false" customHeight="false" outlineLevel="0" collapsed="false">
      <c r="B27" s="31"/>
      <c r="C27" s="32"/>
      <c r="D27" s="32"/>
      <c r="E27" s="32"/>
      <c r="F27" s="31"/>
      <c r="G27" s="32"/>
      <c r="H27" s="33"/>
      <c r="I27" s="32"/>
      <c r="J27" s="32"/>
      <c r="K27" s="32"/>
      <c r="L27" s="32"/>
      <c r="M27" s="32"/>
      <c r="N27" s="32"/>
      <c r="O27" s="32"/>
    </row>
    <row r="28" customFormat="false" ht="23.25" hidden="false" customHeight="false" outlineLevel="0" collapsed="false">
      <c r="H28" s="34"/>
      <c r="I28" s="35"/>
    </row>
    <row r="29" customFormat="false" ht="23.25" hidden="false" customHeight="false" outlineLevel="0" collapsed="false">
      <c r="H29" s="34"/>
      <c r="I29" s="35"/>
    </row>
    <row r="30" customFormat="false" ht="23.25" hidden="false" customHeight="false" outlineLevel="0" collapsed="false">
      <c r="I30" s="35"/>
    </row>
    <row r="31" customFormat="false" ht="23.25" hidden="false" customHeight="false" outlineLevel="0" collapsed="false">
      <c r="I31" s="35"/>
    </row>
    <row r="32" customFormat="false" ht="23.25" hidden="false" customHeight="false" outlineLevel="0" collapsed="false">
      <c r="I32" s="35"/>
    </row>
    <row r="33" customFormat="false" ht="23.25" hidden="false" customHeight="false" outlineLevel="0" collapsed="false">
      <c r="I33" s="35"/>
    </row>
    <row r="34" customFormat="false" ht="23.25" hidden="false" customHeight="false" outlineLevel="0" collapsed="false">
      <c r="I34" s="35"/>
    </row>
    <row r="35" customFormat="false" ht="23.25" hidden="false" customHeight="false" outlineLevel="0" collapsed="false">
      <c r="I35" s="35"/>
    </row>
    <row r="36" customFormat="false" ht="23.25" hidden="false" customHeight="false" outlineLevel="0" collapsed="false">
      <c r="I36" s="35"/>
    </row>
  </sheetData>
  <mergeCells count="2">
    <mergeCell ref="B7:O7"/>
    <mergeCell ref="B17:O17"/>
  </mergeCells>
  <printOptions headings="false" gridLines="false" gridLinesSet="true" horizontalCentered="false" verticalCentered="false"/>
  <pageMargins left="0.315277777777778" right="0.315277777777778" top="0.31527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6:48Z</dcterms:created>
  <dc:creator>dell2</dc:creator>
  <dc:description/>
  <dc:language>en-US</dc:language>
  <cp:lastModifiedBy>advance</cp:lastModifiedBy>
  <cp:lastPrinted>2011-06-13T07:46:35Z</cp:lastPrinted>
  <dcterms:modified xsi:type="dcterms:W3CDTF">2011-11-02T02:40:38Z</dcterms:modified>
  <cp:revision>0</cp:revision>
  <dc:subject/>
  <dc:title/>
</cp:coreProperties>
</file>