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ปี  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"/>
    <numFmt numFmtId="167" formatCode="@__"/>
    <numFmt numFmtId="168" formatCode="0.00__"/>
    <numFmt numFmtId="169" formatCode="@"/>
    <numFmt numFmtId="170" formatCode="#,##0.0"/>
    <numFmt numFmtId="171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464666.83</v>
      </c>
      <c r="C8" s="17" t="n">
        <v>1135408.8575</v>
      </c>
      <c r="D8" s="17" t="n">
        <v>10483442.97</v>
      </c>
      <c r="E8" s="17" t="n">
        <v>8711711.0475</v>
      </c>
      <c r="F8" s="17" t="n">
        <v>6149146.6375</v>
      </c>
      <c r="G8" s="17" t="n">
        <v>4093493.0425</v>
      </c>
      <c r="H8" s="17" t="n">
        <v>1310103.385</v>
      </c>
      <c r="I8" s="17" t="n">
        <v>15336.08</v>
      </c>
      <c r="J8" s="18"/>
      <c r="K8" s="17" t="n">
        <v>3691240.2975</v>
      </c>
      <c r="L8" s="17" t="n">
        <v>1965180.835</v>
      </c>
      <c r="M8" s="17" t="n">
        <v>786664.765</v>
      </c>
      <c r="N8" s="17" t="n">
        <v>35823.0175</v>
      </c>
      <c r="O8" s="17" t="n">
        <v>87115.8975</v>
      </c>
    </row>
    <row r="9" customFormat="false" ht="23.25" hidden="false" customHeight="true" outlineLevel="0" collapsed="false">
      <c r="A9" s="19" t="s">
        <v>22</v>
      </c>
      <c r="B9" s="17" t="n">
        <v>20814282.4875</v>
      </c>
      <c r="C9" s="17" t="n">
        <v>492265.175</v>
      </c>
      <c r="D9" s="17" t="n">
        <v>5359801.265</v>
      </c>
      <c r="E9" s="17" t="n">
        <v>4974648.0125</v>
      </c>
      <c r="F9" s="17" t="n">
        <v>3750245.665</v>
      </c>
      <c r="G9" s="17" t="n">
        <v>2323394.8025</v>
      </c>
      <c r="H9" s="17" t="n">
        <v>811904.46</v>
      </c>
      <c r="I9" s="17" t="n">
        <v>8999.435</v>
      </c>
      <c r="J9" s="18"/>
      <c r="K9" s="17" t="n">
        <v>1660394.6725</v>
      </c>
      <c r="L9" s="17" t="n">
        <v>1077811.5825</v>
      </c>
      <c r="M9" s="17" t="n">
        <v>281242.405</v>
      </c>
      <c r="N9" s="17" t="n">
        <v>20313.2675</v>
      </c>
      <c r="O9" s="17" t="n">
        <v>53261.75</v>
      </c>
    </row>
    <row r="10" customFormat="false" ht="23.25" hidden="false" customHeight="true" outlineLevel="0" collapsed="false">
      <c r="A10" s="19" t="s">
        <v>23</v>
      </c>
      <c r="B10" s="17" t="n">
        <v>17650384.34</v>
      </c>
      <c r="C10" s="17" t="n">
        <v>643143.6825</v>
      </c>
      <c r="D10" s="17" t="n">
        <v>5123641.705</v>
      </c>
      <c r="E10" s="17" t="n">
        <v>3737063.0375</v>
      </c>
      <c r="F10" s="17" t="n">
        <v>2398900.97</v>
      </c>
      <c r="G10" s="17" t="n">
        <v>1770098.24</v>
      </c>
      <c r="H10" s="17" t="n">
        <v>498198.9225</v>
      </c>
      <c r="I10" s="17" t="n">
        <v>6336.645</v>
      </c>
      <c r="J10" s="18"/>
      <c r="K10" s="17" t="n">
        <v>2030845.62</v>
      </c>
      <c r="L10" s="17" t="n">
        <v>887369.2525</v>
      </c>
      <c r="M10" s="17" t="n">
        <v>505422.3575</v>
      </c>
      <c r="N10" s="17" t="n">
        <v>15509.755</v>
      </c>
      <c r="O10" s="17" t="n">
        <v>33854.1525</v>
      </c>
    </row>
    <row r="11" s="16" customFormat="true" ht="23.25" hidden="false" customHeight="true" outlineLevel="0" collapsed="false">
      <c r="A11" s="16" t="s">
        <v>24</v>
      </c>
      <c r="B11" s="17" t="n">
        <v>12609318.85</v>
      </c>
      <c r="C11" s="17" t="n">
        <v>129849.32</v>
      </c>
      <c r="D11" s="17" t="n">
        <v>3903482.69</v>
      </c>
      <c r="E11" s="17" t="n">
        <v>3428185.0775</v>
      </c>
      <c r="F11" s="17" t="n">
        <v>1945278.0375</v>
      </c>
      <c r="G11" s="17" t="n">
        <v>1347351.245</v>
      </c>
      <c r="H11" s="17" t="n">
        <v>301872.8475</v>
      </c>
      <c r="I11" s="17" t="n">
        <v>4698.405</v>
      </c>
      <c r="J11" s="18"/>
      <c r="K11" s="17" t="n">
        <v>742056.1325</v>
      </c>
      <c r="L11" s="17" t="n">
        <v>501778.58</v>
      </c>
      <c r="M11" s="17" t="n">
        <v>300740.2625</v>
      </c>
      <c r="N11" s="17" t="n">
        <v>332.8975</v>
      </c>
      <c r="O11" s="17" t="n">
        <v>3693.3575</v>
      </c>
    </row>
    <row r="12" customFormat="false" ht="23.25" hidden="false" customHeight="true" outlineLevel="0" collapsed="false">
      <c r="A12" s="19" t="s">
        <v>22</v>
      </c>
      <c r="B12" s="20" t="n">
        <v>7003083.5925</v>
      </c>
      <c r="C12" s="20" t="n">
        <v>55168.7625</v>
      </c>
      <c r="D12" s="20" t="n">
        <v>2073286.4075</v>
      </c>
      <c r="E12" s="20" t="n">
        <v>1949310.5525</v>
      </c>
      <c r="F12" s="20" t="n">
        <v>1217893.3225</v>
      </c>
      <c r="G12" s="20" t="n">
        <v>774205.21</v>
      </c>
      <c r="H12" s="20" t="n">
        <v>192485.63</v>
      </c>
      <c r="I12" s="20" t="n">
        <v>2690.8275</v>
      </c>
      <c r="J12" s="21"/>
      <c r="K12" s="20" t="n">
        <v>348599.8675</v>
      </c>
      <c r="L12" s="20" t="n">
        <v>273622.4825</v>
      </c>
      <c r="M12" s="20" t="n">
        <v>113213.8675</v>
      </c>
      <c r="N12" s="20" t="n">
        <v>23.9625</v>
      </c>
      <c r="O12" s="20" t="n">
        <v>2582.7</v>
      </c>
    </row>
    <row r="13" customFormat="false" ht="23.25" hidden="false" customHeight="true" outlineLevel="0" collapsed="false">
      <c r="A13" s="19" t="s">
        <v>23</v>
      </c>
      <c r="B13" s="20" t="n">
        <v>5606235.2575</v>
      </c>
      <c r="C13" s="20" t="n">
        <v>74680.56</v>
      </c>
      <c r="D13" s="20" t="n">
        <v>1830196.2825</v>
      </c>
      <c r="E13" s="20" t="n">
        <v>1478874.5225</v>
      </c>
      <c r="F13" s="20" t="n">
        <v>727384.7175</v>
      </c>
      <c r="G13" s="20" t="n">
        <v>573146.035</v>
      </c>
      <c r="H13" s="20" t="n">
        <v>109387.2175</v>
      </c>
      <c r="I13" s="20" t="n">
        <v>2007.5725</v>
      </c>
      <c r="J13" s="21"/>
      <c r="K13" s="20" t="n">
        <v>393456.265</v>
      </c>
      <c r="L13" s="20" t="n">
        <v>228156.0975</v>
      </c>
      <c r="M13" s="20" t="n">
        <v>187526.3925</v>
      </c>
      <c r="N13" s="20" t="n">
        <v>308.935</v>
      </c>
      <c r="O13" s="20" t="n">
        <v>1110.66</v>
      </c>
    </row>
    <row r="14" s="16" customFormat="true" ht="23.25" hidden="false" customHeight="true" outlineLevel="0" collapsed="false">
      <c r="A14" s="16" t="s">
        <v>25</v>
      </c>
      <c r="B14" s="22" t="n">
        <v>585227.0475</v>
      </c>
      <c r="C14" s="22" t="n">
        <v>1710.92</v>
      </c>
      <c r="D14" s="22" t="n">
        <v>176034.43</v>
      </c>
      <c r="E14" s="22" t="n">
        <v>159426.43</v>
      </c>
      <c r="F14" s="22" t="n">
        <v>91277.8125</v>
      </c>
      <c r="G14" s="22" t="n">
        <v>71327.0875</v>
      </c>
      <c r="H14" s="22" t="n">
        <v>12051.76</v>
      </c>
      <c r="I14" s="22" t="n">
        <v>147.135</v>
      </c>
      <c r="J14" s="23"/>
      <c r="K14" s="22" t="n">
        <v>33344.98</v>
      </c>
      <c r="L14" s="22" t="n">
        <v>26627.39</v>
      </c>
      <c r="M14" s="22" t="n">
        <v>13252.185</v>
      </c>
      <c r="N14" s="24" t="s">
        <v>26</v>
      </c>
      <c r="O14" s="22" t="n">
        <v>26.91</v>
      </c>
    </row>
    <row r="15" customFormat="false" ht="23.25" hidden="false" customHeight="true" outlineLevel="0" collapsed="false">
      <c r="A15" s="25" t="s">
        <v>22</v>
      </c>
      <c r="B15" s="26" t="n">
        <v>324483.2925</v>
      </c>
      <c r="C15" s="26" t="n">
        <v>596.4</v>
      </c>
      <c r="D15" s="26" t="n">
        <v>94765.6575</v>
      </c>
      <c r="E15" s="26" t="n">
        <v>86410.0725</v>
      </c>
      <c r="F15" s="26" t="n">
        <v>55378.7775</v>
      </c>
      <c r="G15" s="26" t="n">
        <v>44305.3975</v>
      </c>
      <c r="H15" s="26" t="n">
        <v>8089.665</v>
      </c>
      <c r="I15" s="26" t="n">
        <v>117.56</v>
      </c>
      <c r="J15" s="27"/>
      <c r="K15" s="26" t="n">
        <v>13995.9075</v>
      </c>
      <c r="L15" s="26" t="n">
        <v>15658.4375</v>
      </c>
      <c r="M15" s="26" t="n">
        <v>5165.4225</v>
      </c>
      <c r="N15" s="24" t="s">
        <v>26</v>
      </c>
      <c r="O15" s="24" t="s">
        <v>26</v>
      </c>
    </row>
    <row r="16" customFormat="false" ht="23.25" hidden="false" customHeight="true" outlineLevel="0" collapsed="false">
      <c r="A16" s="28" t="s">
        <v>23</v>
      </c>
      <c r="B16" s="26" t="n">
        <v>260743.7575</v>
      </c>
      <c r="C16" s="26" t="n">
        <v>1114.52</v>
      </c>
      <c r="D16" s="26" t="n">
        <v>81268.775</v>
      </c>
      <c r="E16" s="26" t="n">
        <v>73016.3625</v>
      </c>
      <c r="F16" s="26" t="n">
        <v>35899.0375</v>
      </c>
      <c r="G16" s="26" t="n">
        <v>27021.69</v>
      </c>
      <c r="H16" s="26" t="n">
        <v>3962.1025</v>
      </c>
      <c r="I16" s="26" t="n">
        <v>29.575</v>
      </c>
      <c r="J16" s="27"/>
      <c r="K16" s="26" t="n">
        <v>19349.075</v>
      </c>
      <c r="L16" s="26" t="n">
        <v>10968.95</v>
      </c>
      <c r="M16" s="26" t="n">
        <v>8086.7675</v>
      </c>
      <c r="N16" s="29" t="s">
        <v>26</v>
      </c>
      <c r="O16" s="26" t="n">
        <v>26.91</v>
      </c>
    </row>
    <row r="17" customFormat="false" ht="19.5" hidden="false" customHeight="true" outlineLevel="0" collapsed="false">
      <c r="B17" s="30" t="s">
        <v>2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16" customFormat="true" ht="23.25" hidden="false" customHeight="true" outlineLevel="0" collapsed="false">
      <c r="A18" s="16" t="s">
        <v>21</v>
      </c>
      <c r="B18" s="31" t="n">
        <v>100</v>
      </c>
      <c r="C18" s="31" t="n">
        <f aca="false">(C8/$B$8)*100</f>
        <v>2.95182293536585</v>
      </c>
      <c r="D18" s="31" t="n">
        <f aca="false">(D8/$B$8)*100</f>
        <v>27.2547348878207</v>
      </c>
      <c r="E18" s="31" t="n">
        <f aca="false">(E8/$B$8)*100</f>
        <v>22.6486065406536</v>
      </c>
      <c r="F18" s="31" t="n">
        <f aca="false">(F8/$B$8)*100</f>
        <v>15.9864809558263</v>
      </c>
      <c r="G18" s="31" t="n">
        <f aca="false">(G8/$B$8)*100</f>
        <v>10.6422162983805</v>
      </c>
      <c r="H18" s="31" t="n">
        <f aca="false">(H8/$B$8)*100</f>
        <v>3.40599176587227</v>
      </c>
      <c r="I18" s="31" t="n">
        <f aca="false">(I8/$B$8)*100</f>
        <v>0.0398705650247277</v>
      </c>
      <c r="J18" s="32"/>
      <c r="K18" s="31" t="n">
        <f aca="false">(K8/$B$8)*100</f>
        <v>9.59644422195038</v>
      </c>
      <c r="L18" s="31" t="n">
        <f aca="false">(L8/$B$8)*100</f>
        <v>5.1090546128617</v>
      </c>
      <c r="M18" s="31" t="n">
        <f aca="false">(M8/$B$8)*100</f>
        <v>2.04516204046892</v>
      </c>
      <c r="N18" s="31" t="n">
        <f aca="false">(N8/$B$8)*100</f>
        <v>0.0931322703465101</v>
      </c>
      <c r="O18" s="31" t="n">
        <f aca="false">(O8/$B$8)*100</f>
        <v>0.226482911928032</v>
      </c>
    </row>
    <row r="19" customFormat="false" ht="23.25" hidden="false" customHeight="true" outlineLevel="0" collapsed="false">
      <c r="A19" s="19" t="s">
        <v>22</v>
      </c>
      <c r="B19" s="33" t="n">
        <v>100</v>
      </c>
      <c r="C19" s="33" t="n">
        <f aca="false">(C9/$B$9)*100</f>
        <v>2.36503552450405</v>
      </c>
      <c r="D19" s="33" t="n">
        <f aca="false">(D9/$B$9)*100</f>
        <v>25.750593460134</v>
      </c>
      <c r="E19" s="33" t="n">
        <f aca="false">(E9/$B$9)*100</f>
        <v>23.9001657419011</v>
      </c>
      <c r="F19" s="33" t="n">
        <f aca="false">(F9/$B$9)*100</f>
        <v>18.0176552674934</v>
      </c>
      <c r="G19" s="33" t="n">
        <f aca="false">(G9/$B$9)*100</f>
        <v>11.1625024974813</v>
      </c>
      <c r="H19" s="33" t="n">
        <f aca="false">(H9/$B$9)*100</f>
        <v>3.90070837410604</v>
      </c>
      <c r="I19" s="33" t="n">
        <f aca="false">(I9/$B$9)*100</f>
        <v>0.0432368255086602</v>
      </c>
      <c r="J19" s="32"/>
      <c r="K19" s="33" t="n">
        <f aca="false">(K9/$B$9)*100</f>
        <v>7.97718909358105</v>
      </c>
      <c r="L19" s="33" t="n">
        <f aca="false">(L9/$B$9)*100</f>
        <v>5.17823078046182</v>
      </c>
      <c r="M19" s="33" t="n">
        <f aca="false">(M9/$B$9)*100</f>
        <v>1.35119913534805</v>
      </c>
      <c r="N19" s="33" t="n">
        <f aca="false">(N9/$B$9)*100</f>
        <v>0.0975929269346619</v>
      </c>
      <c r="O19" s="33" t="n">
        <f aca="false">(O9/$B$9)*100</f>
        <v>0.255890396567772</v>
      </c>
    </row>
    <row r="20" customFormat="false" ht="23.25" hidden="false" customHeight="true" outlineLevel="0" collapsed="false">
      <c r="A20" s="19" t="s">
        <v>23</v>
      </c>
      <c r="B20" s="33" t="n">
        <v>100</v>
      </c>
      <c r="C20" s="33" t="n">
        <f aca="false">(C10/$B$10)*100</f>
        <v>3.64379420929935</v>
      </c>
      <c r="D20" s="33" t="n">
        <f aca="false">(D10/$B$10)*100</f>
        <v>29.0284993590117</v>
      </c>
      <c r="E20" s="33" t="n">
        <f aca="false">(E10/$B$10)*100</f>
        <v>21.1727006365007</v>
      </c>
      <c r="F20" s="33" t="n">
        <f aca="false">(F10/$B$10)*100</f>
        <v>13.5912109548998</v>
      </c>
      <c r="G20" s="33" t="n">
        <f aca="false">(G10/$B$10)*100</f>
        <v>10.0286668318521</v>
      </c>
      <c r="H20" s="33" t="n">
        <f aca="false">(H10/$B$10)*100</f>
        <v>2.82259532089033</v>
      </c>
      <c r="I20" s="33" t="n">
        <f aca="false">(I10/$B$10)*100</f>
        <v>0.0359008896233474</v>
      </c>
      <c r="J20" s="32"/>
      <c r="K20" s="33" t="n">
        <f aca="false">(K10/$B$10)*100</f>
        <v>11.5059569292076</v>
      </c>
      <c r="L20" s="33" t="n">
        <f aca="false">(L10/$B$10)*100</f>
        <v>5.0274783563155</v>
      </c>
      <c r="M20" s="33" t="n">
        <f aca="false">(M10/$B$10)*100</f>
        <v>2.86352040705761</v>
      </c>
      <c r="N20" s="33" t="n">
        <f aca="false">(N10/$B$10)*100</f>
        <v>0.0878720525357127</v>
      </c>
      <c r="O20" s="33" t="n">
        <f aca="false">(O10/$B$10)*100</f>
        <v>0.191804052806252</v>
      </c>
    </row>
    <row r="21" s="16" customFormat="true" ht="23.25" hidden="false" customHeight="true" outlineLevel="0" collapsed="false">
      <c r="A21" s="16" t="s">
        <v>24</v>
      </c>
      <c r="B21" s="31" t="n">
        <v>100</v>
      </c>
      <c r="C21" s="31" t="n">
        <f aca="false">(C11/$B$11)*100</f>
        <v>1.02978853611906</v>
      </c>
      <c r="D21" s="31" t="n">
        <f aca="false">(D11/$B$11)*100</f>
        <v>30.9571257292776</v>
      </c>
      <c r="E21" s="31" t="n">
        <f aca="false">(E11/$B$11)*100</f>
        <v>27.1877102822251</v>
      </c>
      <c r="F21" s="31" t="n">
        <f aca="false">(F11/$B$11)*100</f>
        <v>15.4273046834723</v>
      </c>
      <c r="G21" s="31" t="n">
        <f aca="false">(G11/$B$11)*100</f>
        <v>10.6853610494591</v>
      </c>
      <c r="H21" s="31" t="n">
        <f aca="false">(H11/$B$11)*100</f>
        <v>2.39404563474894</v>
      </c>
      <c r="I21" s="31" t="n">
        <f aca="false">(I11/$B$11)*100</f>
        <v>0.0372613703871879</v>
      </c>
      <c r="J21" s="32"/>
      <c r="K21" s="31" t="n">
        <f aca="false">(K11/$B$11)*100</f>
        <v>5.8849819036815</v>
      </c>
      <c r="L21" s="31" t="n">
        <f aca="false">(L11/$B$11)*100</f>
        <v>3.97942653341659</v>
      </c>
      <c r="M21" s="31" t="n">
        <f aca="false">(M11/$B$11)*100</f>
        <v>2.38506350801019</v>
      </c>
      <c r="N21" s="24" t="s">
        <v>26</v>
      </c>
      <c r="O21" s="31" t="n">
        <f aca="false">(O11/$B$11)*100</f>
        <v>0.0292906979666075</v>
      </c>
    </row>
    <row r="22" customFormat="false" ht="23.25" hidden="false" customHeight="true" outlineLevel="0" collapsed="false">
      <c r="A22" s="19" t="s">
        <v>22</v>
      </c>
      <c r="B22" s="33" t="n">
        <v>100</v>
      </c>
      <c r="C22" s="33" t="n">
        <f aca="false">(C12/$B$12)*100</f>
        <v>0.787778151885597</v>
      </c>
      <c r="D22" s="33" t="n">
        <f aca="false">(D12/$B$12)*100</f>
        <v>29.6053357084071</v>
      </c>
      <c r="E22" s="33" t="n">
        <f aca="false">(E12/$B$12)*100</f>
        <v>27.8350319077674</v>
      </c>
      <c r="F22" s="33" t="n">
        <f aca="false">(F12/$B$12)*100</f>
        <v>17.3908151518327</v>
      </c>
      <c r="G22" s="33" t="n">
        <f aca="false">(G12/$B$12)*100</f>
        <v>11.055204464918</v>
      </c>
      <c r="H22" s="33" t="n">
        <f aca="false">(H12/$B$12)*100</f>
        <v>2.74858392674541</v>
      </c>
      <c r="I22" s="33" t="n">
        <f aca="false">(I12/$B$12)*100</f>
        <v>0.0384234668122734</v>
      </c>
      <c r="J22" s="32"/>
      <c r="K22" s="33" t="n">
        <f aca="false">(K12/$B$12)*100</f>
        <v>4.97780531812208</v>
      </c>
      <c r="L22" s="33" t="n">
        <f aca="false">(L12/$B$12)*100</f>
        <v>3.9071714464902</v>
      </c>
      <c r="M22" s="33" t="n">
        <f aca="false">(M12/$B$12)*100</f>
        <v>1.61662881792882</v>
      </c>
      <c r="N22" s="24" t="s">
        <v>26</v>
      </c>
      <c r="O22" s="33" t="n">
        <f aca="false">(O12/$B$12)*100</f>
        <v>0.0368794683925515</v>
      </c>
    </row>
    <row r="23" customFormat="false" ht="23.25" hidden="false" customHeight="true" outlineLevel="0" collapsed="false">
      <c r="A23" s="19" t="s">
        <v>23</v>
      </c>
      <c r="B23" s="33" t="n">
        <v>100</v>
      </c>
      <c r="C23" s="33" t="n">
        <f aca="false">(C13/$B$13)*100</f>
        <v>1.33209821867701</v>
      </c>
      <c r="D23" s="33" t="n">
        <f aca="false">(D13/$B$13)*100</f>
        <v>32.6457274523321</v>
      </c>
      <c r="E23" s="33" t="n">
        <f aca="false">(E13/$B$13)*100</f>
        <v>26.3791020992486</v>
      </c>
      <c r="F23" s="33" t="n">
        <f aca="false">(F13/$B$13)*100</f>
        <v>12.974566426318</v>
      </c>
      <c r="G23" s="33" t="n">
        <f aca="false">(G13/$B$13)*100</f>
        <v>10.2233675305232</v>
      </c>
      <c r="H23" s="33" t="n">
        <f aca="false">(H13/$B$13)*100</f>
        <v>1.95117066044744</v>
      </c>
      <c r="I23" s="33" t="n">
        <f aca="false">(I13/$B$13)*100</f>
        <v>0.0358096370878171</v>
      </c>
      <c r="J23" s="32"/>
      <c r="K23" s="33" t="n">
        <f aca="false">(K13/$B$13)*100</f>
        <v>7.01819040636291</v>
      </c>
      <c r="L23" s="33" t="n">
        <f aca="false">(L13/$B$13)*100</f>
        <v>4.06968468179735</v>
      </c>
      <c r="M23" s="33" t="n">
        <f aca="false">(M13/$B$13)*100</f>
        <v>3.34496117067381</v>
      </c>
      <c r="N23" s="33" t="n">
        <f aca="false">(N13/$B$13)*100</f>
        <v>0.00551056075619923</v>
      </c>
      <c r="O23" s="33" t="n">
        <f aca="false">(O13/$B$13)*100</f>
        <v>0.0198111557754228</v>
      </c>
    </row>
    <row r="24" s="16" customFormat="true" ht="23.25" hidden="false" customHeight="true" outlineLevel="0" collapsed="false">
      <c r="A24" s="16" t="s">
        <v>25</v>
      </c>
      <c r="B24" s="34" t="n">
        <v>100</v>
      </c>
      <c r="C24" s="34" t="n">
        <f aca="false">(C14/$B$14)*100</f>
        <v>0.292351491153525</v>
      </c>
      <c r="D24" s="34" t="n">
        <f aca="false">(D14/$B$14)*100</f>
        <v>30.0796811685297</v>
      </c>
      <c r="E24" s="34" t="n">
        <f aca="false">(E14/$B$14)*100</f>
        <v>27.2418082317017</v>
      </c>
      <c r="F24" s="34" t="n">
        <f aca="false">(F14/$B$14)*100</f>
        <v>15.5969914394635</v>
      </c>
      <c r="G24" s="34" t="n">
        <f aca="false">(G14/$B$14)*100</f>
        <v>12.1879342051428</v>
      </c>
      <c r="H24" s="34" t="n">
        <f aca="false">(H14/$B$14)*100</f>
        <v>2.05933065662007</v>
      </c>
      <c r="I24" s="34" t="n">
        <f aca="false">(I14/$B$14)*100</f>
        <v>0.0251415242389322</v>
      </c>
      <c r="J24" s="32"/>
      <c r="K24" s="34" t="n">
        <f aca="false">(K14/$B$14)*100</f>
        <v>5.69778518310878</v>
      </c>
      <c r="L24" s="34" t="n">
        <f aca="false">(L14/$B$14)*100</f>
        <v>4.54992470251471</v>
      </c>
      <c r="M24" s="34" t="n">
        <f aca="false">(M14/$B$14)*100</f>
        <v>2.26445190061042</v>
      </c>
      <c r="N24" s="24" t="s">
        <v>26</v>
      </c>
      <c r="O24" s="24" t="s">
        <v>26</v>
      </c>
    </row>
    <row r="25" customFormat="false" ht="23.25" hidden="false" customHeight="true" outlineLevel="0" collapsed="false">
      <c r="A25" s="25" t="s">
        <v>22</v>
      </c>
      <c r="B25" s="35" t="n">
        <v>100</v>
      </c>
      <c r="C25" s="35" t="n">
        <f aca="false">(C15/$B$15)*100</f>
        <v>0.183799910129425</v>
      </c>
      <c r="D25" s="35" t="n">
        <f aca="false">(D15/$B$15)*100</f>
        <v>29.2050961298724</v>
      </c>
      <c r="E25" s="35" t="n">
        <f aca="false">(E15/$B$15)*100</f>
        <v>26.6300529171313</v>
      </c>
      <c r="F25" s="35" t="n">
        <f aca="false">(F15/$B$15)*100</f>
        <v>17.0667577591842</v>
      </c>
      <c r="G25" s="35" t="n">
        <f aca="false">(G15/$B$15)*100</f>
        <v>13.6541382943469</v>
      </c>
      <c r="H25" s="35" t="n">
        <f aca="false">(H15/$B$15)*100</f>
        <v>2.49309138158477</v>
      </c>
      <c r="I25" s="35" t="n">
        <f aca="false">(I15/$B$15)*100</f>
        <v>0.0362299085090799</v>
      </c>
      <c r="J25" s="32"/>
      <c r="K25" s="35" t="n">
        <f aca="false">(K15/$B$15)*100</f>
        <v>4.31329064500293</v>
      </c>
      <c r="L25" s="35" t="n">
        <f aca="false">(L15/$B$15)*100</f>
        <v>4.82565292633672</v>
      </c>
      <c r="M25" s="35" t="n">
        <f aca="false">(M15/$B$15)*100</f>
        <v>1.59189166881373</v>
      </c>
      <c r="N25" s="24" t="s">
        <v>26</v>
      </c>
      <c r="O25" s="24" t="s">
        <v>26</v>
      </c>
    </row>
    <row r="26" customFormat="false" ht="23.25" hidden="false" customHeight="true" outlineLevel="0" collapsed="false">
      <c r="A26" s="28" t="s">
        <v>23</v>
      </c>
      <c r="B26" s="36" t="n">
        <v>100</v>
      </c>
      <c r="C26" s="36" t="n">
        <f aca="false">(C16/$B$16)*100</f>
        <v>0.427438804551246</v>
      </c>
      <c r="D26" s="36" t="n">
        <f aca="false">(D16/$B$16)*100</f>
        <v>31.1680616169689</v>
      </c>
      <c r="E26" s="36" t="n">
        <f aca="false">(E16/$B$16)*100</f>
        <v>28.0031104867391</v>
      </c>
      <c r="F26" s="36" t="n">
        <f aca="false">(F16/$B$16)*100</f>
        <v>13.767937474016</v>
      </c>
      <c r="G26" s="36" t="n">
        <f aca="false">(G16/$B$16)*100</f>
        <v>10.363312341236</v>
      </c>
      <c r="H26" s="36" t="n">
        <f aca="false">(H16/$B$16)*100</f>
        <v>1.51953877553521</v>
      </c>
      <c r="I26" s="36" t="n">
        <f aca="false">(I16/$B$16)*100</f>
        <v>0.0113425534262311</v>
      </c>
      <c r="J26" s="36"/>
      <c r="K26" s="36" t="n">
        <f aca="false">(K16/$B$16)*100</f>
        <v>7.42072415674227</v>
      </c>
      <c r="L26" s="36" t="n">
        <f aca="false">(L16/$B$16)*100</f>
        <v>4.20679294690305</v>
      </c>
      <c r="M26" s="36" t="n">
        <f aca="false">(M16/$B$16)*100</f>
        <v>3.1014232430857</v>
      </c>
      <c r="N26" s="29" t="s">
        <v>26</v>
      </c>
      <c r="O26" s="36" t="n">
        <f aca="false">(O16/$B$16)*100</f>
        <v>0.0103204771834279</v>
      </c>
    </row>
    <row r="27" customFormat="false" ht="23.25" hidden="false" customHeight="false" outlineLevel="0" collapsed="false">
      <c r="B27" s="37"/>
      <c r="C27" s="38"/>
      <c r="D27" s="38"/>
      <c r="E27" s="38"/>
      <c r="F27" s="37"/>
      <c r="G27" s="38"/>
      <c r="H27" s="39"/>
      <c r="I27" s="38"/>
      <c r="J27" s="38"/>
      <c r="K27" s="38"/>
      <c r="L27" s="38"/>
      <c r="M27" s="38"/>
      <c r="N27" s="38"/>
      <c r="O27" s="38"/>
    </row>
    <row r="28" customFormat="false" ht="23.25" hidden="false" customHeight="false" outlineLevel="0" collapsed="false">
      <c r="H28" s="40"/>
      <c r="I28" s="41"/>
      <c r="J28" s="41"/>
    </row>
    <row r="29" customFormat="false" ht="23.25" hidden="false" customHeight="false" outlineLevel="0" collapsed="false">
      <c r="H29" s="40"/>
      <c r="I29" s="41"/>
      <c r="J29" s="41"/>
    </row>
    <row r="30" customFormat="false" ht="23.25" hidden="false" customHeight="false" outlineLevel="0" collapsed="false">
      <c r="I30" s="41"/>
      <c r="J30" s="41"/>
    </row>
    <row r="31" customFormat="false" ht="23.25" hidden="false" customHeight="false" outlineLevel="0" collapsed="false">
      <c r="I31" s="41"/>
      <c r="J31" s="41"/>
    </row>
    <row r="32" customFormat="false" ht="23.25" hidden="false" customHeight="false" outlineLevel="0" collapsed="false">
      <c r="I32" s="41"/>
      <c r="J32" s="41"/>
    </row>
    <row r="33" customFormat="false" ht="23.25" hidden="false" customHeight="false" outlineLevel="0" collapsed="false">
      <c r="I33" s="41"/>
      <c r="J33" s="41"/>
    </row>
    <row r="34" customFormat="false" ht="23.25" hidden="false" customHeight="false" outlineLevel="0" collapsed="false">
      <c r="I34" s="41"/>
      <c r="J34" s="41"/>
    </row>
    <row r="35" customFormat="false" ht="23.25" hidden="false" customHeight="false" outlineLevel="0" collapsed="false">
      <c r="I35" s="41"/>
      <c r="J35" s="41"/>
    </row>
    <row r="36" customFormat="false" ht="23.25" hidden="false" customHeight="false" outlineLevel="0" collapsed="false">
      <c r="I36" s="41"/>
      <c r="J36" s="41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vance</cp:lastModifiedBy>
  <cp:lastPrinted>2012-07-20T07:04:29Z</cp:lastPrinted>
  <dcterms:modified xsi:type="dcterms:W3CDTF">2012-07-20T08:00:55Z</dcterms:modified>
  <cp:revision>0</cp:revision>
  <dc:subject/>
  <dc:title/>
</cp:coreProperties>
</file>