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</t>
    </r>
    <r>
      <rPr>
        <b val="true"/>
        <sz val="13"/>
        <rFont val="Cordia New"/>
        <family val="2"/>
      </rPr>
      <t xml:space="preserve">: </t>
    </r>
    <r>
      <rPr>
        <b val="true"/>
        <sz val="13"/>
        <rFont val="Noto Sans Devanagari"/>
        <family val="2"/>
      </rPr>
      <t xml:space="preserve">เดือนพฤษภาคม  </t>
    </r>
    <r>
      <rPr>
        <b val="true"/>
        <sz val="13"/>
        <rFont val="Cordia New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--  </t>
    </r>
    <r>
      <rPr>
        <sz val="13"/>
        <rFont val="Noto Sans Devanagari"/>
        <family val="2"/>
      </rPr>
      <t xml:space="preserve">ค่าต่ำกว่าร้อยละ 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พฤษภาคม 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@"/>
    <numFmt numFmtId="170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0894</v>
      </c>
      <c r="D6" s="11" t="n">
        <v>146415</v>
      </c>
      <c r="E6" s="12" t="n">
        <v>124479</v>
      </c>
    </row>
    <row r="7" s="5" customFormat="true" ht="23.25" hidden="false" customHeight="true" outlineLevel="0" collapsed="false">
      <c r="B7" s="13" t="s">
        <v>7</v>
      </c>
      <c r="C7" s="14" t="n">
        <v>2307</v>
      </c>
      <c r="D7" s="15" t="n">
        <v>489</v>
      </c>
      <c r="E7" s="15" t="n">
        <v>1818</v>
      </c>
    </row>
    <row r="8" s="5" customFormat="true" ht="23.25" hidden="false" customHeight="true" outlineLevel="0" collapsed="false">
      <c r="B8" s="13" t="s">
        <v>8</v>
      </c>
      <c r="C8" s="14" t="n">
        <v>88154</v>
      </c>
      <c r="D8" s="15" t="n">
        <v>45863</v>
      </c>
      <c r="E8" s="15" t="n">
        <v>42290</v>
      </c>
    </row>
    <row r="9" s="5" customFormat="true" ht="23.25" hidden="false" customHeight="true" outlineLevel="0" collapsed="false">
      <c r="B9" s="13" t="s">
        <v>9</v>
      </c>
      <c r="C9" s="14" t="n">
        <v>63711</v>
      </c>
      <c r="D9" s="15" t="n">
        <v>32152</v>
      </c>
      <c r="E9" s="15" t="n">
        <v>31559</v>
      </c>
    </row>
    <row r="10" s="5" customFormat="true" ht="23.25" hidden="false" customHeight="true" outlineLevel="0" collapsed="false">
      <c r="B10" s="13" t="s">
        <v>10</v>
      </c>
      <c r="C10" s="16" t="n">
        <v>37487</v>
      </c>
      <c r="D10" s="17" t="n">
        <v>25028</v>
      </c>
      <c r="E10" s="17" t="n">
        <v>12460</v>
      </c>
    </row>
    <row r="11" s="5" customFormat="true" ht="23.25" hidden="false" customHeight="true" outlineLevel="0" collapsed="false">
      <c r="B11" s="13" t="s">
        <v>11</v>
      </c>
      <c r="C11" s="18" t="n">
        <v>35510</v>
      </c>
      <c r="D11" s="17" t="n">
        <v>23617</v>
      </c>
      <c r="E11" s="17" t="n">
        <v>11892</v>
      </c>
    </row>
    <row r="12" s="5" customFormat="true" ht="23.25" hidden="false" customHeight="true" outlineLevel="0" collapsed="false">
      <c r="B12" s="13" t="s">
        <v>12</v>
      </c>
      <c r="C12" s="18" t="n">
        <v>26792</v>
      </c>
      <c r="D12" s="17" t="n">
        <v>17701</v>
      </c>
      <c r="E12" s="19" t="n">
        <v>9091</v>
      </c>
    </row>
    <row r="13" s="5" customFormat="true" ht="23.25" hidden="false" customHeight="true" outlineLevel="0" collapsed="false">
      <c r="B13" s="13" t="s">
        <v>13</v>
      </c>
      <c r="C13" s="16" t="n">
        <v>8560</v>
      </c>
      <c r="D13" s="19" t="n">
        <v>5758</v>
      </c>
      <c r="E13" s="17" t="n">
        <v>2801</v>
      </c>
    </row>
    <row r="14" s="5" customFormat="true" ht="23.25" hidden="false" customHeight="true" outlineLevel="0" collapsed="false">
      <c r="B14" s="13" t="s">
        <v>14</v>
      </c>
      <c r="C14" s="16" t="n">
        <v>158</v>
      </c>
      <c r="D14" s="19" t="n">
        <v>158</v>
      </c>
      <c r="E14" s="19" t="s">
        <v>15</v>
      </c>
    </row>
    <row r="15" s="5" customFormat="true" ht="23.25" hidden="false" customHeight="true" outlineLevel="0" collapsed="false">
      <c r="B15" s="13" t="s">
        <v>16</v>
      </c>
      <c r="C15" s="18" t="n">
        <v>43632</v>
      </c>
      <c r="D15" s="17" t="n">
        <v>19172</v>
      </c>
      <c r="E15" s="17" t="n">
        <v>24460</v>
      </c>
    </row>
    <row r="16" s="5" customFormat="true" ht="23.25" hidden="false" customHeight="true" outlineLevel="0" collapsed="false">
      <c r="B16" s="13" t="s">
        <v>17</v>
      </c>
      <c r="C16" s="16" t="n">
        <v>23085</v>
      </c>
      <c r="D16" s="17" t="n">
        <v>9876</v>
      </c>
      <c r="E16" s="17" t="n">
        <v>13209</v>
      </c>
    </row>
    <row r="17" s="5" customFormat="true" ht="23.25" hidden="false" customHeight="true" outlineLevel="0" collapsed="false">
      <c r="B17" s="13" t="s">
        <v>18</v>
      </c>
      <c r="C17" s="20" t="n">
        <v>12845</v>
      </c>
      <c r="D17" s="17" t="n">
        <v>7203</v>
      </c>
      <c r="E17" s="17" t="n">
        <v>5643</v>
      </c>
    </row>
    <row r="18" s="5" customFormat="true" ht="23.25" hidden="false" customHeight="true" outlineLevel="0" collapsed="false">
      <c r="B18" s="13" t="s">
        <v>19</v>
      </c>
      <c r="C18" s="16" t="n">
        <v>7702</v>
      </c>
      <c r="D18" s="17" t="n">
        <v>2093</v>
      </c>
      <c r="E18" s="17" t="n">
        <v>5608</v>
      </c>
    </row>
    <row r="19" s="5" customFormat="true" ht="23.25" hidden="false" customHeight="true" outlineLevel="0" collapsed="false">
      <c r="B19" s="13" t="s">
        <v>20</v>
      </c>
      <c r="C19" s="16" t="s">
        <v>15</v>
      </c>
      <c r="D19" s="21" t="s">
        <v>15</v>
      </c>
      <c r="E19" s="21" t="s">
        <v>15</v>
      </c>
    </row>
    <row r="20" s="5" customFormat="true" ht="23.25" hidden="false" customHeight="true" outlineLevel="0" collapsed="false">
      <c r="B20" s="13" t="s">
        <v>21</v>
      </c>
      <c r="C20" s="22" t="n">
        <v>93</v>
      </c>
      <c r="D20" s="21" t="n">
        <v>93</v>
      </c>
      <c r="E20" s="21" t="s">
        <v>15</v>
      </c>
    </row>
    <row r="21" s="5" customFormat="true" ht="23.25" hidden="false" customHeight="true" outlineLevel="0" collapsed="false">
      <c r="B21" s="23"/>
      <c r="C21" s="9" t="s">
        <v>22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24" t="n">
        <v>100</v>
      </c>
      <c r="D22" s="25" t="n">
        <v>100</v>
      </c>
      <c r="E22" s="25" t="n">
        <v>100</v>
      </c>
    </row>
    <row r="23" s="5" customFormat="true" ht="23.25" hidden="false" customHeight="true" outlineLevel="0" collapsed="false">
      <c r="B23" s="13" t="s">
        <v>7</v>
      </c>
      <c r="C23" s="26" t="n">
        <f aca="false">(C7/C6)*100</f>
        <v>0.851624620700348</v>
      </c>
      <c r="D23" s="27" t="n">
        <f aca="false">(D7/D6)*100</f>
        <v>0.333982173957586</v>
      </c>
      <c r="E23" s="27" t="n">
        <f aca="false">(E7/E6)*100</f>
        <v>1.46048731111272</v>
      </c>
    </row>
    <row r="24" s="5" customFormat="true" ht="23.25" hidden="false" customHeight="true" outlineLevel="0" collapsed="false">
      <c r="B24" s="13" t="s">
        <v>8</v>
      </c>
      <c r="C24" s="26" t="n">
        <v>37.4</v>
      </c>
      <c r="D24" s="27" t="n">
        <f aca="false">(D8/D6)*100</f>
        <v>31.3239763685415</v>
      </c>
      <c r="E24" s="27" t="n">
        <f aca="false">(E8/E6)*100</f>
        <v>33.9736019730236</v>
      </c>
    </row>
    <row r="25" s="5" customFormat="true" ht="23.25" hidden="false" customHeight="true" outlineLevel="0" collapsed="false">
      <c r="B25" s="13" t="s">
        <v>9</v>
      </c>
      <c r="C25" s="26" t="n">
        <f aca="false">(C9/C6)*100</f>
        <v>23.5187933287559</v>
      </c>
      <c r="D25" s="27" t="n">
        <f aca="false">(D9/D6)*100</f>
        <v>21.959498685244</v>
      </c>
      <c r="E25" s="27" t="n">
        <f aca="false">(E9/E6)*100</f>
        <v>25.35287076535</v>
      </c>
    </row>
    <row r="26" s="5" customFormat="true" ht="23.25" hidden="false" customHeight="true" outlineLevel="0" collapsed="false">
      <c r="B26" s="13" t="s">
        <v>10</v>
      </c>
      <c r="C26" s="26" t="n">
        <f aca="false">(C10/C6)*100</f>
        <v>13.8382540772405</v>
      </c>
      <c r="D26" s="27" t="n">
        <f aca="false">(D10/D6)*100</f>
        <v>17.0938769934774</v>
      </c>
      <c r="E26" s="27" t="n">
        <f aca="false">(E10/E6)*100</f>
        <v>10.009720515107</v>
      </c>
    </row>
    <row r="27" s="5" customFormat="true" ht="23.25" hidden="false" customHeight="true" outlineLevel="0" collapsed="false">
      <c r="B27" s="13" t="s">
        <v>11</v>
      </c>
      <c r="C27" s="26"/>
      <c r="D27" s="27"/>
      <c r="E27" s="27"/>
    </row>
    <row r="28" s="5" customFormat="true" ht="23.25" hidden="false" customHeight="true" outlineLevel="0" collapsed="false">
      <c r="B28" s="13" t="s">
        <v>12</v>
      </c>
      <c r="C28" s="26" t="n">
        <f aca="false">(C12/C6)*100</f>
        <v>9.89021536098991</v>
      </c>
      <c r="D28" s="27" t="n">
        <f aca="false">(D12/D6)*100</f>
        <v>12.08960830516</v>
      </c>
      <c r="E28" s="27" t="n">
        <f aca="false">(E12/E6)*100</f>
        <v>7.30323990391954</v>
      </c>
    </row>
    <row r="29" s="5" customFormat="true" ht="23.25" hidden="false" customHeight="true" outlineLevel="0" collapsed="false">
      <c r="B29" s="13" t="s">
        <v>13</v>
      </c>
      <c r="C29" s="26" t="n">
        <f aca="false">(C13/C6)*100</f>
        <v>3.15990756532075</v>
      </c>
      <c r="D29" s="27" t="n">
        <f aca="false">(D13/D6)*100</f>
        <v>3.93265717310385</v>
      </c>
      <c r="E29" s="27" t="n">
        <f aca="false">(E13/E6)*100</f>
        <v>2.2501787450092</v>
      </c>
    </row>
    <row r="30" s="5" customFormat="true" ht="23.25" hidden="false" customHeight="true" outlineLevel="0" collapsed="false">
      <c r="B30" s="13" t="s">
        <v>14</v>
      </c>
      <c r="C30" s="19" t="s">
        <v>15</v>
      </c>
      <c r="D30" s="19" t="s">
        <v>15</v>
      </c>
      <c r="E30" s="19" t="s">
        <v>15</v>
      </c>
    </row>
    <row r="31" s="5" customFormat="true" ht="23.25" hidden="false" customHeight="true" outlineLevel="0" collapsed="false">
      <c r="B31" s="13" t="s">
        <v>16</v>
      </c>
      <c r="C31" s="28"/>
      <c r="D31" s="27"/>
      <c r="E31" s="27"/>
    </row>
    <row r="32" s="5" customFormat="true" ht="23.25" hidden="false" customHeight="true" outlineLevel="0" collapsed="false">
      <c r="B32" s="13" t="s">
        <v>17</v>
      </c>
      <c r="C32" s="28" t="n">
        <f aca="false">(C16/C6)*100</f>
        <v>8.52178342820439</v>
      </c>
      <c r="D32" s="27" t="n">
        <f aca="false">(D16/D6)*100</f>
        <v>6.74521053170782</v>
      </c>
      <c r="E32" s="27" t="n">
        <f aca="false">(E16/E6)*100</f>
        <v>10.6114284337117</v>
      </c>
    </row>
    <row r="33" s="5" customFormat="true" ht="23.25" hidden="false" customHeight="true" outlineLevel="0" collapsed="false">
      <c r="B33" s="13" t="s">
        <v>18</v>
      </c>
      <c r="C33" s="28" t="n">
        <f aca="false">(C17/C6)*100</f>
        <v>4.74170708838143</v>
      </c>
      <c r="D33" s="27" t="n">
        <f aca="false">(D17/D6)*100</f>
        <v>4.91957791209917</v>
      </c>
      <c r="E33" s="27" t="n">
        <f aca="false">(E17/E6)*100</f>
        <v>4.53329477261225</v>
      </c>
    </row>
    <row r="34" s="5" customFormat="true" ht="23.25" hidden="false" customHeight="true" outlineLevel="0" collapsed="false">
      <c r="B34" s="13" t="s">
        <v>19</v>
      </c>
      <c r="C34" s="28" t="n">
        <f aca="false">(C18/C6)*100</f>
        <v>2.84317851262856</v>
      </c>
      <c r="D34" s="27" t="n">
        <f aca="false">(D18/D6)*100</f>
        <v>1.42949834374893</v>
      </c>
      <c r="E34" s="27" t="n">
        <f aca="false">(E18/E6)*100</f>
        <v>4.50517758015408</v>
      </c>
    </row>
    <row r="35" s="5" customFormat="true" ht="23.25" hidden="false" customHeight="true" outlineLevel="0" collapsed="false">
      <c r="B35" s="13" t="s">
        <v>20</v>
      </c>
      <c r="C35" s="19" t="s">
        <v>15</v>
      </c>
      <c r="D35" s="19" t="s">
        <v>15</v>
      </c>
      <c r="E35" s="19" t="s">
        <v>15</v>
      </c>
    </row>
    <row r="36" s="5" customFormat="true" ht="21" hidden="false" customHeight="true" outlineLevel="0" collapsed="false">
      <c r="B36" s="13" t="s">
        <v>21</v>
      </c>
      <c r="C36" s="29" t="s">
        <v>23</v>
      </c>
      <c r="D36" s="16" t="s">
        <v>15</v>
      </c>
      <c r="E36" s="29" t="s">
        <v>23</v>
      </c>
    </row>
    <row r="37" s="5" customFormat="true" ht="13.5" hidden="false" customHeight="true" outlineLevel="0" collapsed="false">
      <c r="B37" s="30"/>
      <c r="C37" s="31"/>
      <c r="D37" s="32"/>
      <c r="E37" s="33"/>
    </row>
    <row r="38" s="5" customFormat="true" ht="23.25" hidden="false" customHeight="true" outlineLevel="0" collapsed="false">
      <c r="B38" s="34" t="s">
        <v>24</v>
      </c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5" t="s">
        <v>25</v>
      </c>
      <c r="C39" s="4"/>
      <c r="D39" s="4"/>
      <c r="E39" s="4"/>
    </row>
    <row r="40" customFormat="false" ht="21.75" hidden="false" customHeight="false" outlineLevel="0" collapsed="false">
      <c r="B40" s="36" t="s">
        <v>26</v>
      </c>
      <c r="C40" s="5"/>
      <c r="D40" s="5"/>
      <c r="E40" s="5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0-05-19T08:09:00Z</cp:lastPrinted>
  <dcterms:modified xsi:type="dcterms:W3CDTF">2012-01-18T09:22:14Z</dcterms:modified>
  <cp:revision>0</cp:revision>
  <dc:subject/>
  <dc:title/>
</cp:coreProperties>
</file>