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มีนาคม  </t>
    </r>
    <r>
      <rPr>
        <b val="true"/>
        <sz val="15"/>
        <rFont val="Cordia New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</rPr>
      <t xml:space="preserve">--  </t>
    </r>
    <r>
      <rPr>
        <sz val="13"/>
        <rFont val="Noto Sans Devanagari"/>
        <family val="2"/>
      </rPr>
      <t xml:space="preserve">คือค่าต่ำกว่าร้อยละ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ีนาคม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  <numFmt numFmtId="169" formatCode="0"/>
    <numFmt numFmtId="170" formatCode="0.0000"/>
    <numFmt numFmtId="171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1" activeCellId="0" sqref="F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68251.11</v>
      </c>
      <c r="D6" s="9" t="n">
        <v>146580.06</v>
      </c>
      <c r="E6" s="9" t="n">
        <v>121671.05</v>
      </c>
    </row>
    <row r="7" s="5" customFormat="true" ht="23.25" hidden="false" customHeight="true" outlineLevel="0" collapsed="false">
      <c r="B7" s="10" t="s">
        <v>7</v>
      </c>
      <c r="C7" s="11" t="n">
        <v>2160.26</v>
      </c>
      <c r="D7" s="11" t="n">
        <v>1040.3</v>
      </c>
      <c r="E7" s="11" t="n">
        <v>1119.97</v>
      </c>
      <c r="G7" s="12"/>
      <c r="H7" s="12"/>
      <c r="I7" s="12"/>
      <c r="J7" s="13"/>
    </row>
    <row r="8" s="5" customFormat="true" ht="23.25" hidden="false" customHeight="true" outlineLevel="0" collapsed="false">
      <c r="B8" s="10" t="s">
        <v>8</v>
      </c>
      <c r="C8" s="11" t="n">
        <v>90657.97</v>
      </c>
      <c r="D8" s="11" t="n">
        <v>47569.43</v>
      </c>
      <c r="E8" s="11" t="n">
        <v>43088.53</v>
      </c>
    </row>
    <row r="9" s="5" customFormat="true" ht="23.25" hidden="false" customHeight="true" outlineLevel="0" collapsed="false">
      <c r="B9" s="10" t="s">
        <v>9</v>
      </c>
      <c r="C9" s="11" t="n">
        <v>65619.6</v>
      </c>
      <c r="D9" s="11" t="n">
        <v>33316.93</v>
      </c>
      <c r="E9" s="11" t="n">
        <v>32302.67</v>
      </c>
      <c r="G9" s="12"/>
      <c r="H9" s="12"/>
      <c r="I9" s="12"/>
      <c r="J9" s="13"/>
    </row>
    <row r="10" s="5" customFormat="true" ht="23.25" hidden="false" customHeight="true" outlineLevel="0" collapsed="false">
      <c r="B10" s="10" t="s">
        <v>10</v>
      </c>
      <c r="C10" s="11" t="n">
        <v>33434.46</v>
      </c>
      <c r="D10" s="11" t="n">
        <v>23519.07</v>
      </c>
      <c r="E10" s="11" t="n">
        <v>9915.39</v>
      </c>
    </row>
    <row r="11" s="5" customFormat="true" ht="23.25" hidden="false" customHeight="true" outlineLevel="0" collapsed="false">
      <c r="B11" s="10" t="s">
        <v>11</v>
      </c>
      <c r="C11" s="13" t="n">
        <f aca="false">SUM(C12:C14)</f>
        <v>35178.19</v>
      </c>
      <c r="D11" s="14" t="n">
        <f aca="false">SUM(D12:D14)</f>
        <v>21685.96</v>
      </c>
      <c r="E11" s="14" t="n">
        <f aca="false">SUM(E12:E14)</f>
        <v>13492.24</v>
      </c>
    </row>
    <row r="12" s="5" customFormat="true" ht="23.25" hidden="false" customHeight="true" outlineLevel="0" collapsed="false">
      <c r="B12" s="10" t="s">
        <v>12</v>
      </c>
      <c r="C12" s="13" t="n">
        <v>27217.09</v>
      </c>
      <c r="D12" s="11" t="n">
        <v>17011.41</v>
      </c>
      <c r="E12" s="11" t="n">
        <v>10205.69</v>
      </c>
      <c r="F12" s="15"/>
      <c r="G12" s="16"/>
    </row>
    <row r="13" s="5" customFormat="true" ht="23.25" hidden="false" customHeight="true" outlineLevel="0" collapsed="false">
      <c r="B13" s="10" t="s">
        <v>13</v>
      </c>
      <c r="C13" s="17" t="n">
        <v>7859.06</v>
      </c>
      <c r="D13" s="11" t="n">
        <v>4572.51</v>
      </c>
      <c r="E13" s="11" t="n">
        <v>3286.55</v>
      </c>
      <c r="F13" s="15"/>
      <c r="G13" s="16"/>
    </row>
    <row r="14" s="5" customFormat="true" ht="23.25" hidden="false" customHeight="true" outlineLevel="0" collapsed="false">
      <c r="B14" s="10" t="s">
        <v>14</v>
      </c>
      <c r="C14" s="18" t="n">
        <v>102.04</v>
      </c>
      <c r="D14" s="19" t="n">
        <v>102.04</v>
      </c>
      <c r="E14" s="19" t="s">
        <v>15</v>
      </c>
      <c r="F14" s="15"/>
      <c r="G14" s="20"/>
    </row>
    <row r="15" s="5" customFormat="true" ht="23.25" hidden="false" customHeight="true" outlineLevel="0" collapsed="false">
      <c r="B15" s="10" t="s">
        <v>16</v>
      </c>
      <c r="C15" s="18" t="n">
        <f aca="false">SUM(C16:C18)</f>
        <v>41099.13</v>
      </c>
      <c r="D15" s="11" t="n">
        <f aca="false">SUM(D16:D18)</f>
        <v>19346.87</v>
      </c>
      <c r="E15" s="19" t="n">
        <f aca="false">SUM(E16:E18)</f>
        <v>21752.26</v>
      </c>
      <c r="G15" s="13"/>
    </row>
    <row r="16" s="5" customFormat="true" ht="23.25" hidden="false" customHeight="true" outlineLevel="0" collapsed="false">
      <c r="B16" s="10" t="s">
        <v>17</v>
      </c>
      <c r="C16" s="13" t="n">
        <v>23874.95</v>
      </c>
      <c r="D16" s="11" t="n">
        <v>11207.37</v>
      </c>
      <c r="E16" s="19" t="n">
        <v>12667.58</v>
      </c>
    </row>
    <row r="17" s="5" customFormat="true" ht="23.25" hidden="false" customHeight="true" outlineLevel="0" collapsed="false">
      <c r="B17" s="10" t="s">
        <v>18</v>
      </c>
      <c r="C17" s="17" t="n">
        <v>10491.62</v>
      </c>
      <c r="D17" s="11" t="n">
        <v>6177.62</v>
      </c>
      <c r="E17" s="11" t="n">
        <v>4314</v>
      </c>
    </row>
    <row r="18" s="5" customFormat="true" ht="23.25" hidden="false" customHeight="true" outlineLevel="0" collapsed="false">
      <c r="B18" s="10" t="s">
        <v>19</v>
      </c>
      <c r="C18" s="19" t="n">
        <v>6732.56</v>
      </c>
      <c r="D18" s="11" t="n">
        <v>1961.88</v>
      </c>
      <c r="E18" s="11" t="n">
        <v>4770.68</v>
      </c>
    </row>
    <row r="19" s="5" customFormat="true" ht="23.25" hidden="false" customHeight="true" outlineLevel="0" collapsed="false">
      <c r="B19" s="10" t="s">
        <v>20</v>
      </c>
      <c r="C19" s="19" t="s">
        <v>15</v>
      </c>
      <c r="D19" s="21" t="s">
        <v>15</v>
      </c>
      <c r="E19" s="19" t="s">
        <v>15</v>
      </c>
    </row>
    <row r="20" s="5" customFormat="true" ht="23.25" hidden="false" customHeight="true" outlineLevel="0" collapsed="false">
      <c r="B20" s="10" t="s">
        <v>21</v>
      </c>
      <c r="C20" s="21" t="n">
        <v>101.49</v>
      </c>
      <c r="D20" s="21" t="n">
        <v>101.49</v>
      </c>
      <c r="E20" s="22" t="s">
        <v>15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23" t="n">
        <v>100</v>
      </c>
      <c r="D22" s="23" t="n">
        <v>100</v>
      </c>
      <c r="E22" s="23" t="n">
        <v>100</v>
      </c>
      <c r="F22" s="24"/>
    </row>
    <row r="23" s="5" customFormat="true" ht="23.25" hidden="false" customHeight="true" outlineLevel="0" collapsed="false">
      <c r="B23" s="10" t="s">
        <v>7</v>
      </c>
      <c r="C23" s="25" t="n">
        <f aca="false">C7*100/$C$6</f>
        <v>0.805312604298264</v>
      </c>
      <c r="D23" s="25" t="n">
        <f aca="false">D7*100/$D$6</f>
        <v>0.709714540981904</v>
      </c>
      <c r="E23" s="25" t="n">
        <f aca="false">E7*100/$E$6</f>
        <v>0.920490124807832</v>
      </c>
      <c r="G23" s="26"/>
    </row>
    <row r="24" s="5" customFormat="true" ht="23.25" hidden="false" customHeight="true" outlineLevel="0" collapsed="false">
      <c r="B24" s="10" t="s">
        <v>8</v>
      </c>
      <c r="C24" s="25" t="n">
        <f aca="false">C8*100/$C$6</f>
        <v>33.7959347120689</v>
      </c>
      <c r="D24" s="25" t="n">
        <f aca="false">D8*100/$D$6</f>
        <v>32.4528656899172</v>
      </c>
      <c r="E24" s="25" t="n">
        <f aca="false">E8*100/$E$6</f>
        <v>35.4139542643875</v>
      </c>
    </row>
    <row r="25" s="5" customFormat="true" ht="23.25" hidden="false" customHeight="true" outlineLevel="0" collapsed="false">
      <c r="B25" s="10" t="s">
        <v>9</v>
      </c>
      <c r="C25" s="25" t="n">
        <f aca="false">C9*100/$C$6</f>
        <v>24.4620050220855</v>
      </c>
      <c r="D25" s="25" t="n">
        <f aca="false">D9*100/$D$6</f>
        <v>22.7295104122621</v>
      </c>
      <c r="E25" s="25" t="n">
        <f aca="false">E9*100/$E$6</f>
        <v>26.5491832280563</v>
      </c>
    </row>
    <row r="26" s="5" customFormat="true" ht="23.25" hidden="false" customHeight="true" outlineLevel="0" collapsed="false">
      <c r="B26" s="10" t="s">
        <v>10</v>
      </c>
      <c r="C26" s="25" t="n">
        <f aca="false">C10*100/$C$6</f>
        <v>12.4638664123328</v>
      </c>
      <c r="D26" s="25" t="n">
        <f aca="false">D10*100/$D$6</f>
        <v>16.0452042385574</v>
      </c>
      <c r="E26" s="25" t="n">
        <v>8.2</v>
      </c>
    </row>
    <row r="27" s="5" customFormat="true" ht="23.25" hidden="false" customHeight="true" outlineLevel="0" collapsed="false">
      <c r="B27" s="10" t="s">
        <v>11</v>
      </c>
      <c r="C27" s="25" t="n">
        <f aca="false">C11*100/$C$6</f>
        <v>13.1139028651177</v>
      </c>
      <c r="D27" s="25" t="n">
        <f aca="false">D11*100/$D$6</f>
        <v>14.7946180401345</v>
      </c>
      <c r="E27" s="25" t="n">
        <f aca="false">E11*100/$E$6</f>
        <v>11.0891128168944</v>
      </c>
    </row>
    <row r="28" s="5" customFormat="true" ht="23.25" hidden="false" customHeight="true" outlineLevel="0" collapsed="false">
      <c r="B28" s="10" t="s">
        <v>12</v>
      </c>
      <c r="C28" s="25" t="n">
        <v>10.2</v>
      </c>
      <c r="D28" s="25" t="n">
        <f aca="false">D12*100/$D$6</f>
        <v>11.6055417087427</v>
      </c>
      <c r="E28" s="25" t="n">
        <f aca="false">E12*100/$E$6</f>
        <v>8.38793616065613</v>
      </c>
    </row>
    <row r="29" s="5" customFormat="true" ht="23.25" hidden="false" customHeight="true" outlineLevel="0" collapsed="false">
      <c r="B29" s="10" t="s">
        <v>13</v>
      </c>
      <c r="C29" s="25" t="n">
        <f aca="false">C13*100/$C$6</f>
        <v>2.92973997386255</v>
      </c>
      <c r="D29" s="25" t="n">
        <f aca="false">D13*100/$D$6</f>
        <v>3.11946249715002</v>
      </c>
      <c r="E29" s="25" t="n">
        <f aca="false">E13*100/$E$6</f>
        <v>2.70117665623828</v>
      </c>
    </row>
    <row r="30" s="5" customFormat="true" ht="23.25" hidden="false" customHeight="true" outlineLevel="0" collapsed="false">
      <c r="B30" s="10" t="s">
        <v>14</v>
      </c>
      <c r="C30" s="25" t="s">
        <v>23</v>
      </c>
      <c r="D30" s="25" t="n">
        <f aca="false">D14*100/$D$6</f>
        <v>0.0696138342418471</v>
      </c>
      <c r="E30" s="25" t="s">
        <v>15</v>
      </c>
    </row>
    <row r="31" s="5" customFormat="true" ht="23.25" hidden="false" customHeight="true" outlineLevel="0" collapsed="false">
      <c r="B31" s="10" t="s">
        <v>16</v>
      </c>
      <c r="C31" s="25" t="n">
        <f aca="false">C15*100/$C$6</f>
        <v>15.3211407028288</v>
      </c>
      <c r="D31" s="25" t="n">
        <f aca="false">D15*100/$D$6</f>
        <v>13.1988416432631</v>
      </c>
      <c r="E31" s="25" t="n">
        <f aca="false">E15*100/$E$6</f>
        <v>17.8779257678799</v>
      </c>
    </row>
    <row r="32" s="5" customFormat="true" ht="23.25" hidden="false" customHeight="true" outlineLevel="0" collapsed="false">
      <c r="B32" s="10" t="s">
        <v>17</v>
      </c>
      <c r="C32" s="25" t="n">
        <f aca="false">C16*100/$C$6</f>
        <v>8.90022412209217</v>
      </c>
      <c r="D32" s="25" t="n">
        <v>7.7</v>
      </c>
      <c r="E32" s="25" t="n">
        <f aca="false">E16*100/$E$6</f>
        <v>10.4113344957572</v>
      </c>
    </row>
    <row r="33" s="5" customFormat="true" ht="23.25" hidden="false" customHeight="true" outlineLevel="0" collapsed="false">
      <c r="B33" s="10" t="s">
        <v>18</v>
      </c>
      <c r="C33" s="25" t="n">
        <f aca="false">C17*100/$C$6</f>
        <v>3.91111895119465</v>
      </c>
      <c r="D33" s="25" t="n">
        <f aca="false">D17*100/$D$6</f>
        <v>4.21450229997177</v>
      </c>
      <c r="E33" s="25" t="n">
        <f aca="false">E17*100/$E$6</f>
        <v>3.54562568499245</v>
      </c>
      <c r="G33" s="26"/>
    </row>
    <row r="34" s="5" customFormat="true" ht="23.25" hidden="false" customHeight="true" outlineLevel="0" collapsed="false">
      <c r="B34" s="10" t="s">
        <v>19</v>
      </c>
      <c r="C34" s="25" t="n">
        <f aca="false">C18*100/$C$6</f>
        <v>2.50979762954196</v>
      </c>
      <c r="D34" s="25" t="n">
        <f aca="false">D18*100/$D$6</f>
        <v>1.33843580088588</v>
      </c>
      <c r="E34" s="25" t="n">
        <f aca="false">E18*100/$E$6</f>
        <v>3.92096558713022</v>
      </c>
    </row>
    <row r="35" s="5" customFormat="true" ht="23.25" hidden="false" customHeight="true" outlineLevel="0" collapsed="false">
      <c r="B35" s="10" t="s">
        <v>20</v>
      </c>
      <c r="C35" s="25" t="s">
        <v>15</v>
      </c>
      <c r="D35" s="25" t="s">
        <v>15</v>
      </c>
      <c r="E35" s="25" t="s">
        <v>15</v>
      </c>
    </row>
    <row r="36" s="5" customFormat="true" ht="23.25" hidden="false" customHeight="true" outlineLevel="0" collapsed="false">
      <c r="B36" s="10" t="s">
        <v>21</v>
      </c>
      <c r="C36" s="25" t="s">
        <v>23</v>
      </c>
      <c r="D36" s="25" t="n">
        <f aca="false">D20*100/$D$6</f>
        <v>0.069238612673511</v>
      </c>
      <c r="E36" s="25" t="s">
        <v>15</v>
      </c>
    </row>
    <row r="37" s="5" customFormat="true" ht="13.5" hidden="false" customHeight="true" outlineLevel="0" collapsed="false">
      <c r="B37" s="27"/>
      <c r="C37" s="27"/>
      <c r="D37" s="27"/>
      <c r="E37" s="27"/>
      <c r="F37" s="4"/>
      <c r="G37" s="4"/>
    </row>
    <row r="38" customFormat="false" ht="21.75" hidden="false" customHeight="false" outlineLevel="0" collapsed="false">
      <c r="B38" s="28" t="s">
        <v>24</v>
      </c>
      <c r="C38" s="4"/>
      <c r="D38" s="4"/>
      <c r="E38" s="4"/>
    </row>
    <row r="39" customFormat="false" ht="21.75" hidden="false" customHeight="false" outlineLevel="0" collapsed="false">
      <c r="B39" s="29" t="s">
        <v>25</v>
      </c>
      <c r="C39" s="4"/>
      <c r="D39" s="4"/>
      <c r="E39" s="4"/>
    </row>
    <row r="40" customFormat="false" ht="21.75" hidden="false" customHeight="false" outlineLevel="0" collapsed="false">
      <c r="B40" s="30" t="s">
        <v>26</v>
      </c>
      <c r="C40" s="4"/>
      <c r="D40" s="4"/>
      <c r="E40" s="5"/>
    </row>
    <row r="41" customFormat="false" ht="21.75" hidden="false" customHeight="false" outlineLevel="0" collapsed="false">
      <c r="B41" s="30"/>
      <c r="C41" s="31"/>
      <c r="D41" s="31"/>
      <c r="E41" s="31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001</cp:lastModifiedBy>
  <cp:lastPrinted>2011-11-15T08:32:12Z</cp:lastPrinted>
  <dcterms:modified xsi:type="dcterms:W3CDTF">2012-01-18T08:59:42Z</dcterms:modified>
  <cp:revision>0</cp:revision>
  <dc:subject/>
  <dc:title/>
</cp:coreProperties>
</file>