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สิงห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74179.08</v>
      </c>
      <c r="C7" s="12" t="n">
        <v>197631.79</v>
      </c>
      <c r="D7" s="12" t="n">
        <v>176547.29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5699.56</v>
      </c>
      <c r="C9" s="17" t="n">
        <v>1146.97</v>
      </c>
      <c r="D9" s="17" t="n">
        <v>4552.59</v>
      </c>
      <c r="E9" s="18"/>
    </row>
    <row r="10" s="15" customFormat="true" ht="21.75" hidden="false" customHeight="false" outlineLevel="0" collapsed="false">
      <c r="A10" s="2" t="s">
        <v>9</v>
      </c>
      <c r="B10" s="17" t="n">
        <v>144336.61</v>
      </c>
      <c r="C10" s="17" t="n">
        <v>72231.26</v>
      </c>
      <c r="D10" s="17" t="n">
        <v>72105.34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0531.8</v>
      </c>
      <c r="C11" s="17" t="n">
        <v>37339.43</v>
      </c>
      <c r="D11" s="17" t="n">
        <v>33192.37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52330.68</v>
      </c>
      <c r="C12" s="17" t="n">
        <v>33898.71</v>
      </c>
      <c r="D12" s="17" t="n">
        <v>18431.97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41642.42</v>
      </c>
      <c r="C14" s="17" t="n">
        <v>24356.91</v>
      </c>
      <c r="D14" s="17" t="n">
        <v>17285.52</v>
      </c>
      <c r="E14" s="20"/>
    </row>
    <row r="15" customFormat="false" ht="21.75" hidden="false" customHeight="false" outlineLevel="0" collapsed="false">
      <c r="A15" s="21" t="s">
        <v>14</v>
      </c>
      <c r="B15" s="17" t="n">
        <v>8139.93</v>
      </c>
      <c r="C15" s="17" t="n">
        <v>4379.4</v>
      </c>
      <c r="D15" s="17" t="n">
        <v>3760.54</v>
      </c>
    </row>
    <row r="16" customFormat="false" ht="21.75" hidden="false" customHeight="false" outlineLevel="0" collapsed="false">
      <c r="A16" s="21" t="s">
        <v>15</v>
      </c>
      <c r="B16" s="17" t="n">
        <v>57.6</v>
      </c>
      <c r="C16" s="17" t="s">
        <v>16</v>
      </c>
      <c r="D16" s="17" t="n">
        <v>57.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24882.85</v>
      </c>
      <c r="C18" s="17" t="n">
        <v>10714.29</v>
      </c>
      <c r="D18" s="17" t="n">
        <v>14168.56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9342.8</v>
      </c>
      <c r="C19" s="17" t="n">
        <v>10478.99</v>
      </c>
      <c r="D19" s="17" t="n">
        <v>8863.81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7132.06</v>
      </c>
      <c r="C20" s="17" t="n">
        <v>3085.83</v>
      </c>
      <c r="D20" s="17" t="n">
        <v>4046.23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n">
        <v>82.76</v>
      </c>
      <c r="C22" s="17" t="s">
        <v>16</v>
      </c>
      <c r="D22" s="17" t="n">
        <v>82.7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999973274829</v>
      </c>
      <c r="C25" s="25" t="n">
        <f aca="false">SUM(C27:C40)</f>
        <v>100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1.52321717184189</v>
      </c>
      <c r="C27" s="26" t="n">
        <f aca="false">C9*100/C$7</f>
        <v>0.58035703668929</v>
      </c>
      <c r="D27" s="26" t="n">
        <f aca="false">D9*100/D$7</f>
        <v>2.57868019384495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38.5742062330155</v>
      </c>
      <c r="C28" s="26" t="n">
        <f aca="false">C10*100/C$7</f>
        <v>36.5484014489774</v>
      </c>
      <c r="D28" s="26" t="n">
        <f aca="false">D10*100/D$7</f>
        <v>40.8419409892953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18.8497443523566</v>
      </c>
      <c r="C29" s="26" t="n">
        <f aca="false">C11*100/C$7</f>
        <v>18.8934330858411</v>
      </c>
      <c r="D29" s="26" t="n">
        <f aca="false">D11*100/D$7</f>
        <v>18.8008380077655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3.9854638586422</v>
      </c>
      <c r="C30" s="26" t="n">
        <f aca="false">C12*100/C$7</f>
        <v>17.1524581141526</v>
      </c>
      <c r="D30" s="26" t="n">
        <f aca="false">D12*100/D$7</f>
        <v>10.4402452170181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11.129008067474</v>
      </c>
      <c r="C32" s="26" t="n">
        <f aca="false">C14*100/C$7</f>
        <v>12.3243887028499</v>
      </c>
      <c r="D32" s="26" t="n">
        <f aca="false">D14*100/D$7</f>
        <v>9.79087246255663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2.17541023405157</v>
      </c>
      <c r="C33" s="26" t="n">
        <f aca="false">C15*100/C$7</f>
        <v>2.21593904502914</v>
      </c>
      <c r="D33" s="26" t="n">
        <f aca="false">D15*100/D$7</f>
        <v>2.13004685600102</v>
      </c>
    </row>
    <row r="34" customFormat="false" ht="21.75" hidden="false" customHeight="false" outlineLevel="0" collapsed="false">
      <c r="A34" s="21" t="s">
        <v>24</v>
      </c>
      <c r="B34" s="26" t="n">
        <f aca="false">B16*100/B$7</f>
        <v>0.0153936986535966</v>
      </c>
      <c r="C34" s="26" t="s">
        <v>16</v>
      </c>
      <c r="D34" s="26" t="n">
        <f aca="false">D16*100/D$7</f>
        <v>0.032625819405101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6.64998428025426</v>
      </c>
      <c r="C36" s="26" t="n">
        <f aca="false">C18*100/C$7</f>
        <v>5.42133935031404</v>
      </c>
      <c r="D36" s="26" t="n">
        <f aca="false">D18*100/D$7</f>
        <v>8.02536249636004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5.1693964291109</v>
      </c>
      <c r="C37" s="26" t="n">
        <f aca="false">C19*100/C$7</f>
        <v>5.30227955735259</v>
      </c>
      <c r="D37" s="26" t="n">
        <f aca="false">D19*100/D$7</f>
        <v>5.02064347745015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1.90605525033628</v>
      </c>
      <c r="C38" s="26" t="n">
        <f aca="false">C20*100/C$7</f>
        <v>1.56140365879396</v>
      </c>
      <c r="D38" s="26" t="n">
        <f aca="false">D20*100/D$7</f>
        <v>2.29186752172746</v>
      </c>
    </row>
    <row r="39" customFormat="false" ht="21.75" hidden="false" customHeight="false" outlineLevel="0" collapsed="false">
      <c r="A39" s="21" t="s">
        <v>21</v>
      </c>
      <c r="B39" s="26" t="s">
        <v>16</v>
      </c>
      <c r="C39" s="26" t="s">
        <v>16</v>
      </c>
      <c r="D39" s="26" t="s">
        <v>16</v>
      </c>
    </row>
    <row r="40" customFormat="false" ht="21.75" hidden="false" customHeight="false" outlineLevel="0" collapsed="false">
      <c r="A40" s="21" t="s">
        <v>22</v>
      </c>
      <c r="B40" s="26" t="n">
        <f aca="false">B22*100/B$7</f>
        <v>0.0221177517460356</v>
      </c>
      <c r="C40" s="26" t="s">
        <v>16</v>
      </c>
      <c r="D40" s="26" t="n">
        <f aca="false">D22*100/D$7</f>
        <v>0.0468769585758014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5</v>
      </c>
    </row>
    <row r="44" customFormat="false" ht="21.75" hidden="false" customHeight="false" outlineLevel="0" collapsed="false">
      <c r="A44" s="28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15:21Z</cp:lastPrinted>
  <dcterms:modified xsi:type="dcterms:W3CDTF">2011-12-06T02:39:37Z</dcterms:modified>
  <cp:revision>0</cp:revision>
  <dc:subject/>
  <dc:title/>
</cp:coreProperties>
</file>