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อุตรดิตถ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_-* #,##0_-;\-* #,##0_-;_-* \-_-;_-@_-"/>
    <numFmt numFmtId="170" formatCode="###,###,##0&quot;   &quot;"/>
    <numFmt numFmtId="171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7" t="s">
        <v>7</v>
      </c>
      <c r="B5" s="8" t="n">
        <f aca="false">SUM(C5:F5)/4</f>
        <v>272362.75</v>
      </c>
      <c r="C5" s="9" t="n">
        <v>267176</v>
      </c>
      <c r="D5" s="10" t="n">
        <v>270894</v>
      </c>
      <c r="E5" s="10" t="n">
        <v>275709</v>
      </c>
      <c r="F5" s="10" t="n">
        <v>275672</v>
      </c>
      <c r="I5" s="11"/>
      <c r="J5" s="11"/>
    </row>
    <row r="6" customFormat="false" ht="18.75" hidden="false" customHeight="false" outlineLevel="0" collapsed="false">
      <c r="A6" s="12" t="s">
        <v>8</v>
      </c>
      <c r="B6" s="13" t="n">
        <f aca="false">SUM(C6:F6)/4</f>
        <v>2170.5</v>
      </c>
      <c r="C6" s="14" t="n">
        <v>2548</v>
      </c>
      <c r="D6" s="15" t="n">
        <v>2307</v>
      </c>
      <c r="E6" s="15" t="n">
        <v>1579</v>
      </c>
      <c r="F6" s="15" t="n">
        <v>2248</v>
      </c>
      <c r="I6" s="16"/>
      <c r="J6" s="16"/>
    </row>
    <row r="7" customFormat="false" ht="18.75" hidden="false" customHeight="false" outlineLevel="0" collapsed="false">
      <c r="A7" s="12" t="s">
        <v>9</v>
      </c>
      <c r="B7" s="13" t="n">
        <f aca="false">SUM(C7:F7)/4</f>
        <v>88407.5</v>
      </c>
      <c r="C7" s="14" t="n">
        <v>88288</v>
      </c>
      <c r="D7" s="15" t="n">
        <v>88154</v>
      </c>
      <c r="E7" s="15" t="n">
        <v>91940</v>
      </c>
      <c r="F7" s="15" t="n">
        <v>85248</v>
      </c>
      <c r="I7" s="16"/>
      <c r="J7" s="16"/>
    </row>
    <row r="8" customFormat="false" ht="18.75" hidden="false" customHeight="false" outlineLevel="0" collapsed="false">
      <c r="A8" s="12" t="s">
        <v>10</v>
      </c>
      <c r="B8" s="13" t="n">
        <f aca="false">SUM(C8:F8)/4</f>
        <v>65618.5</v>
      </c>
      <c r="C8" s="14" t="n">
        <v>65997</v>
      </c>
      <c r="D8" s="15" t="n">
        <v>63711</v>
      </c>
      <c r="E8" s="15" t="n">
        <v>63679</v>
      </c>
      <c r="F8" s="15" t="n">
        <v>69087</v>
      </c>
      <c r="I8" s="16"/>
      <c r="J8" s="16"/>
    </row>
    <row r="9" customFormat="false" ht="18.75" hidden="false" customHeight="false" outlineLevel="0" collapsed="false">
      <c r="A9" s="12" t="s">
        <v>11</v>
      </c>
      <c r="B9" s="13" t="n">
        <f aca="false">SUM(C9:F9)/4</f>
        <v>33781.5</v>
      </c>
      <c r="C9" s="14" t="n">
        <v>31883</v>
      </c>
      <c r="D9" s="17" t="n">
        <v>37487</v>
      </c>
      <c r="E9" s="17" t="n">
        <v>34377</v>
      </c>
      <c r="F9" s="17" t="n">
        <v>31379</v>
      </c>
      <c r="I9" s="16"/>
      <c r="J9" s="16"/>
    </row>
    <row r="10" customFormat="false" ht="18.75" hidden="false" customHeight="false" outlineLevel="0" collapsed="false">
      <c r="A10" s="12" t="s">
        <v>12</v>
      </c>
      <c r="B10" s="13"/>
      <c r="C10" s="13"/>
      <c r="D10" s="18"/>
      <c r="E10" s="18"/>
      <c r="F10" s="18"/>
      <c r="I10" s="16"/>
      <c r="J10" s="16"/>
    </row>
    <row r="11" customFormat="false" ht="18.75" hidden="false" customHeight="false" outlineLevel="0" collapsed="false">
      <c r="A11" s="12" t="s">
        <v>13</v>
      </c>
      <c r="B11" s="13" t="n">
        <f aca="false">SUM(C11:F11)/4</f>
        <v>29901.5</v>
      </c>
      <c r="C11" s="19" t="n">
        <v>28136</v>
      </c>
      <c r="D11" s="19" t="n">
        <v>26792</v>
      </c>
      <c r="E11" s="19" t="n">
        <v>30685</v>
      </c>
      <c r="F11" s="19" t="n">
        <v>33993</v>
      </c>
      <c r="I11" s="16"/>
      <c r="J11" s="16"/>
    </row>
    <row r="12" customFormat="false" ht="18.75" hidden="false" customHeight="false" outlineLevel="0" collapsed="false">
      <c r="A12" s="12" t="s">
        <v>14</v>
      </c>
      <c r="B12" s="13" t="n">
        <f aca="false">SUM(C12:F12)/4</f>
        <v>8965.5</v>
      </c>
      <c r="C12" s="20" t="n">
        <v>8206</v>
      </c>
      <c r="D12" s="17" t="n">
        <v>8560</v>
      </c>
      <c r="E12" s="17" t="n">
        <v>10493</v>
      </c>
      <c r="F12" s="17" t="n">
        <v>8603</v>
      </c>
      <c r="I12" s="16"/>
      <c r="J12" s="16"/>
    </row>
    <row r="13" customFormat="false" ht="18.75" hidden="false" customHeight="false" outlineLevel="0" collapsed="false">
      <c r="A13" s="12" t="s">
        <v>15</v>
      </c>
      <c r="B13" s="13" t="n">
        <f aca="false">SUM(C13:F13)/4</f>
        <v>136.5</v>
      </c>
      <c r="C13" s="19" t="n">
        <v>70</v>
      </c>
      <c r="D13" s="17" t="n">
        <v>158</v>
      </c>
      <c r="E13" s="17" t="s">
        <v>16</v>
      </c>
      <c r="F13" s="17" t="n">
        <v>318</v>
      </c>
      <c r="I13" s="16"/>
      <c r="J13" s="16"/>
    </row>
    <row r="14" customFormat="false" ht="18.75" hidden="false" customHeight="false" outlineLevel="0" collapsed="false">
      <c r="A14" s="12" t="s">
        <v>17</v>
      </c>
      <c r="B14" s="13"/>
      <c r="C14" s="13"/>
      <c r="D14" s="18"/>
      <c r="E14" s="18"/>
      <c r="F14" s="18"/>
      <c r="I14" s="16"/>
      <c r="J14" s="16"/>
    </row>
    <row r="15" customFormat="false" ht="18.75" hidden="false" customHeight="false" outlineLevel="0" collapsed="false">
      <c r="A15" s="12" t="s">
        <v>18</v>
      </c>
      <c r="B15" s="13" t="n">
        <f aca="false">SUM(C15:F15)/4</f>
        <v>22276.5</v>
      </c>
      <c r="C15" s="19" t="n">
        <v>22110</v>
      </c>
      <c r="D15" s="17" t="n">
        <v>23085</v>
      </c>
      <c r="E15" s="17" t="n">
        <v>21567</v>
      </c>
      <c r="F15" s="17" t="n">
        <v>22344</v>
      </c>
      <c r="I15" s="16"/>
      <c r="J15" s="16"/>
    </row>
    <row r="16" customFormat="false" ht="18.75" hidden="false" customHeight="false" outlineLevel="0" collapsed="false">
      <c r="A16" s="12" t="s">
        <v>19</v>
      </c>
      <c r="B16" s="13" t="n">
        <f aca="false">SUM(C16:F16)/4</f>
        <v>12916.5</v>
      </c>
      <c r="C16" s="20" t="n">
        <v>11924</v>
      </c>
      <c r="D16" s="19" t="n">
        <v>12845</v>
      </c>
      <c r="E16" s="19" t="n">
        <v>13226</v>
      </c>
      <c r="F16" s="19" t="n">
        <v>13671</v>
      </c>
      <c r="I16" s="16"/>
      <c r="J16" s="16"/>
    </row>
    <row r="17" customFormat="false" ht="18.75" hidden="false" customHeight="false" outlineLevel="0" collapsed="false">
      <c r="A17" s="12" t="s">
        <v>20</v>
      </c>
      <c r="B17" s="13" t="n">
        <f aca="false">SUM(C17:F17)/4</f>
        <v>8165</v>
      </c>
      <c r="C17" s="14" t="n">
        <v>8013</v>
      </c>
      <c r="D17" s="17" t="n">
        <v>7702</v>
      </c>
      <c r="E17" s="17" t="n">
        <v>8163</v>
      </c>
      <c r="F17" s="17" t="n">
        <v>8782</v>
      </c>
      <c r="I17" s="16"/>
      <c r="J17" s="16"/>
    </row>
    <row r="18" customFormat="false" ht="18.75" hidden="false" customHeight="false" outlineLevel="0" collapsed="false">
      <c r="A18" s="12" t="s">
        <v>21</v>
      </c>
      <c r="B18" s="13" t="n">
        <f aca="false">SUM(C18:F18)/4</f>
        <v>0</v>
      </c>
      <c r="C18" s="14" t="s">
        <v>16</v>
      </c>
      <c r="D18" s="17" t="s">
        <v>16</v>
      </c>
      <c r="E18" s="18" t="n">
        <v>0</v>
      </c>
      <c r="F18" s="18" t="n">
        <v>0</v>
      </c>
      <c r="I18" s="16"/>
      <c r="J18" s="16"/>
    </row>
    <row r="19" customFormat="false" ht="18.75" hidden="false" customHeight="false" outlineLevel="0" collapsed="false">
      <c r="A19" s="12" t="s">
        <v>22</v>
      </c>
      <c r="B19" s="13" t="n">
        <f aca="false">SUM(C19:F19)/4</f>
        <v>23.25</v>
      </c>
      <c r="C19" s="17" t="s">
        <v>16</v>
      </c>
      <c r="D19" s="21" t="n">
        <v>93</v>
      </c>
      <c r="E19" s="18" t="s">
        <v>16</v>
      </c>
      <c r="F19" s="18" t="n">
        <v>0</v>
      </c>
      <c r="I19" s="16"/>
      <c r="J19" s="16"/>
    </row>
    <row r="20" customFormat="false" ht="6.95" hidden="false" customHeight="true" outlineLevel="0" collapsed="false">
      <c r="A20" s="12"/>
      <c r="B20" s="13"/>
      <c r="C20" s="13"/>
      <c r="D20" s="13"/>
      <c r="E20" s="13"/>
      <c r="F20" s="13"/>
      <c r="G20" s="22"/>
      <c r="H20" s="22"/>
    </row>
    <row r="21" customFormat="false" ht="18.75" hidden="false" customHeight="false" outlineLevel="0" collapsed="false">
      <c r="A21" s="7" t="s">
        <v>23</v>
      </c>
      <c r="B21" s="8" t="n">
        <f aca="false">SUM(C21:F21)/4</f>
        <v>148337.25</v>
      </c>
      <c r="C21" s="9" t="n">
        <v>143109</v>
      </c>
      <c r="D21" s="10" t="n">
        <v>146415</v>
      </c>
      <c r="E21" s="10" t="n">
        <v>151685</v>
      </c>
      <c r="F21" s="10" t="n">
        <v>152140</v>
      </c>
      <c r="H21" s="22"/>
    </row>
    <row r="22" customFormat="false" ht="18.75" hidden="false" customHeight="false" outlineLevel="0" collapsed="false">
      <c r="A22" s="12" t="s">
        <v>8</v>
      </c>
      <c r="B22" s="13" t="n">
        <f aca="false">SUM(C22:F22)/4</f>
        <v>946.5</v>
      </c>
      <c r="C22" s="14" t="n">
        <v>1463</v>
      </c>
      <c r="D22" s="15" t="n">
        <v>489</v>
      </c>
      <c r="E22" s="15" t="n">
        <v>629</v>
      </c>
      <c r="F22" s="15" t="n">
        <v>1205</v>
      </c>
      <c r="H22" s="22"/>
    </row>
    <row r="23" customFormat="false" ht="18.75" hidden="false" customHeight="false" outlineLevel="0" collapsed="false">
      <c r="A23" s="12" t="s">
        <v>9</v>
      </c>
      <c r="B23" s="13" t="n">
        <f aca="false">SUM(C23:F23)/4</f>
        <v>44878</v>
      </c>
      <c r="C23" s="14" t="n">
        <v>44324</v>
      </c>
      <c r="D23" s="15" t="n">
        <v>45863</v>
      </c>
      <c r="E23" s="15" t="n">
        <v>46812</v>
      </c>
      <c r="F23" s="15" t="n">
        <v>42513</v>
      </c>
      <c r="H23" s="22"/>
    </row>
    <row r="24" customFormat="false" ht="18.75" hidden="false" customHeight="false" outlineLevel="0" collapsed="false">
      <c r="A24" s="12" t="s">
        <v>10</v>
      </c>
      <c r="B24" s="13" t="n">
        <f aca="false">SUM(C24:F24)/4</f>
        <v>34541.5</v>
      </c>
      <c r="C24" s="14" t="n">
        <v>34622</v>
      </c>
      <c r="D24" s="15" t="n">
        <v>32152</v>
      </c>
      <c r="E24" s="15" t="n">
        <v>33868</v>
      </c>
      <c r="F24" s="15" t="n">
        <v>37524</v>
      </c>
      <c r="H24" s="22"/>
    </row>
    <row r="25" customFormat="false" ht="18.75" hidden="false" customHeight="false" outlineLevel="0" collapsed="false">
      <c r="A25" s="12" t="s">
        <v>11</v>
      </c>
      <c r="B25" s="13" t="n">
        <f aca="false">SUM(C25:F25)/4</f>
        <v>22667.5</v>
      </c>
      <c r="C25" s="14" t="n">
        <v>20818</v>
      </c>
      <c r="D25" s="17" t="n">
        <v>25028</v>
      </c>
      <c r="E25" s="17" t="n">
        <v>23004</v>
      </c>
      <c r="F25" s="17" t="n">
        <v>21820</v>
      </c>
      <c r="H25" s="22"/>
    </row>
    <row r="26" customFormat="false" ht="18.75" hidden="false" customHeight="false" outlineLevel="0" collapsed="false">
      <c r="A26" s="12" t="s">
        <v>12</v>
      </c>
      <c r="B26" s="13"/>
      <c r="C26" s="13"/>
      <c r="D26" s="18"/>
      <c r="E26" s="18"/>
      <c r="F26" s="18"/>
      <c r="H26" s="22"/>
    </row>
    <row r="27" customFormat="false" ht="18.75" hidden="false" customHeight="false" outlineLevel="0" collapsed="false">
      <c r="A27" s="12" t="s">
        <v>13</v>
      </c>
      <c r="B27" s="13" t="n">
        <f aca="false">SUM(C27:F27)/4</f>
        <v>19348</v>
      </c>
      <c r="C27" s="14" t="n">
        <v>18002</v>
      </c>
      <c r="D27" s="17" t="n">
        <v>17701</v>
      </c>
      <c r="E27" s="17" t="n">
        <v>19749</v>
      </c>
      <c r="F27" s="17" t="n">
        <v>21940</v>
      </c>
      <c r="H27" s="22"/>
    </row>
    <row r="28" customFormat="false" ht="18.75" hidden="false" customHeight="false" outlineLevel="0" collapsed="false">
      <c r="A28" s="12" t="s">
        <v>14</v>
      </c>
      <c r="B28" s="13" t="n">
        <f aca="false">SUM(C28:F28)/4</f>
        <v>5964.75</v>
      </c>
      <c r="C28" s="14" t="n">
        <v>4650</v>
      </c>
      <c r="D28" s="17" t="n">
        <v>5758</v>
      </c>
      <c r="E28" s="17" t="n">
        <v>8493</v>
      </c>
      <c r="F28" s="17" t="n">
        <v>4958</v>
      </c>
      <c r="H28" s="22"/>
    </row>
    <row r="29" customFormat="false" ht="18.75" hidden="false" customHeight="false" outlineLevel="0" collapsed="false">
      <c r="A29" s="12" t="s">
        <v>15</v>
      </c>
      <c r="B29" s="13" t="n">
        <f aca="false">SUM(C29:F29)/4</f>
        <v>39.5</v>
      </c>
      <c r="C29" s="14" t="s">
        <v>16</v>
      </c>
      <c r="D29" s="17" t="n">
        <v>158</v>
      </c>
      <c r="E29" s="17" t="s">
        <v>16</v>
      </c>
      <c r="F29" s="17" t="s">
        <v>16</v>
      </c>
      <c r="H29" s="22"/>
    </row>
    <row r="30" customFormat="false" ht="18.75" hidden="false" customHeight="false" outlineLevel="0" collapsed="false">
      <c r="A30" s="12" t="s">
        <v>17</v>
      </c>
      <c r="B30" s="13"/>
      <c r="C30" s="13"/>
      <c r="D30" s="18"/>
      <c r="E30" s="18"/>
      <c r="F30" s="18"/>
      <c r="H30" s="22"/>
    </row>
    <row r="31" customFormat="false" ht="18.75" hidden="false" customHeight="false" outlineLevel="0" collapsed="false">
      <c r="A31" s="12" t="s">
        <v>18</v>
      </c>
      <c r="B31" s="13" t="n">
        <f aca="false">SUM(C31:F31)/4</f>
        <v>9690.5</v>
      </c>
      <c r="C31" s="14" t="n">
        <v>9423</v>
      </c>
      <c r="D31" s="17" t="n">
        <v>9876</v>
      </c>
      <c r="E31" s="17" t="n">
        <v>9251</v>
      </c>
      <c r="F31" s="17" t="n">
        <v>10212</v>
      </c>
      <c r="H31" s="22"/>
    </row>
    <row r="32" customFormat="false" ht="18.75" hidden="false" customHeight="false" outlineLevel="0" collapsed="false">
      <c r="A32" s="12" t="s">
        <v>19</v>
      </c>
      <c r="B32" s="13" t="n">
        <f aca="false">SUM(C32:F32)/4</f>
        <v>7866.25</v>
      </c>
      <c r="C32" s="14" t="n">
        <v>7171</v>
      </c>
      <c r="D32" s="17" t="n">
        <v>7203</v>
      </c>
      <c r="E32" s="17" t="n">
        <v>7611</v>
      </c>
      <c r="F32" s="17" t="n">
        <v>9480</v>
      </c>
      <c r="H32" s="22"/>
    </row>
    <row r="33" customFormat="false" ht="18.75" hidden="false" customHeight="false" outlineLevel="0" collapsed="false">
      <c r="A33" s="12" t="s">
        <v>20</v>
      </c>
      <c r="B33" s="13" t="n">
        <f aca="false">SUM(C33:F33)/4</f>
        <v>2371</v>
      </c>
      <c r="C33" s="14" t="n">
        <v>2636</v>
      </c>
      <c r="D33" s="17" t="n">
        <v>2093</v>
      </c>
      <c r="E33" s="17" t="n">
        <v>2268</v>
      </c>
      <c r="F33" s="17" t="n">
        <v>2487</v>
      </c>
      <c r="H33" s="22"/>
    </row>
    <row r="34" customFormat="false" ht="18.75" hidden="false" customHeight="false" outlineLevel="0" collapsed="false">
      <c r="A34" s="12" t="s">
        <v>21</v>
      </c>
      <c r="B34" s="13" t="n">
        <f aca="false">SUM(C34:F34)/4</f>
        <v>0</v>
      </c>
      <c r="C34" s="17" t="s">
        <v>16</v>
      </c>
      <c r="D34" s="23" t="s">
        <v>16</v>
      </c>
      <c r="E34" s="13" t="s">
        <v>16</v>
      </c>
      <c r="F34" s="13" t="s">
        <v>16</v>
      </c>
      <c r="H34" s="22"/>
    </row>
    <row r="35" customFormat="false" ht="18.75" hidden="false" customHeight="false" outlineLevel="0" collapsed="false">
      <c r="A35" s="12" t="s">
        <v>22</v>
      </c>
      <c r="B35" s="13" t="n">
        <f aca="false">SUM(C35:F35)/4</f>
        <v>23.25</v>
      </c>
      <c r="C35" s="17" t="s">
        <v>16</v>
      </c>
      <c r="D35" s="23" t="n">
        <v>93</v>
      </c>
      <c r="E35" s="13" t="s">
        <v>16</v>
      </c>
      <c r="F35" s="13" t="s">
        <v>16</v>
      </c>
      <c r="H35" s="22"/>
    </row>
    <row r="36" customFormat="false" ht="6.95" hidden="false" customHeight="true" outlineLevel="0" collapsed="false">
      <c r="A36" s="24"/>
      <c r="B36" s="25"/>
      <c r="C36" s="25"/>
      <c r="D36" s="25"/>
      <c r="E36" s="25"/>
      <c r="F36" s="25"/>
    </row>
    <row r="37" customFormat="false" ht="18.75" hidden="false" customHeight="false" outlineLevel="0" collapsed="false">
      <c r="A37" s="12"/>
      <c r="B37" s="26"/>
      <c r="C37" s="26"/>
      <c r="D37" s="26"/>
      <c r="E37" s="26"/>
      <c r="F37" s="26"/>
    </row>
    <row r="38" customFormat="false" ht="18.75" hidden="false" customHeight="false" outlineLevel="0" collapsed="false">
      <c r="A38" s="12"/>
      <c r="B38" s="26"/>
      <c r="C38" s="26"/>
      <c r="D38" s="26"/>
      <c r="E38" s="26"/>
      <c r="F38" s="26"/>
    </row>
    <row r="39" s="3" customFormat="true" ht="18.75" hidden="false" customHeight="false" outlineLevel="0" collapsed="false">
      <c r="A39" s="2" t="s">
        <v>24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 t="s">
        <v>1</v>
      </c>
      <c r="B41" s="5" t="s">
        <v>2</v>
      </c>
      <c r="C41" s="5" t="s">
        <v>3</v>
      </c>
      <c r="D41" s="5" t="s">
        <v>4</v>
      </c>
      <c r="E41" s="5" t="s">
        <v>5</v>
      </c>
      <c r="F41" s="5" t="s">
        <v>6</v>
      </c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</row>
    <row r="43" customFormat="false" ht="18.75" hidden="false" customHeight="false" outlineLevel="0" collapsed="false">
      <c r="A43" s="7" t="s">
        <v>25</v>
      </c>
      <c r="B43" s="8" t="n">
        <f aca="false">SUM(C43:F43)/4</f>
        <v>124025.25</v>
      </c>
      <c r="C43" s="9" t="n">
        <v>124066</v>
      </c>
      <c r="D43" s="10" t="n">
        <v>124479</v>
      </c>
      <c r="E43" s="10" t="n">
        <v>124024</v>
      </c>
      <c r="F43" s="10" t="n">
        <v>123532</v>
      </c>
    </row>
    <row r="44" customFormat="false" ht="18.75" hidden="false" customHeight="false" outlineLevel="0" collapsed="false">
      <c r="A44" s="12" t="s">
        <v>8</v>
      </c>
      <c r="B44" s="13" t="n">
        <f aca="false">SUM(C44:F44)/4</f>
        <v>1224</v>
      </c>
      <c r="C44" s="14" t="n">
        <v>1085</v>
      </c>
      <c r="D44" s="15" t="n">
        <v>1818</v>
      </c>
      <c r="E44" s="15" t="n">
        <v>950</v>
      </c>
      <c r="F44" s="15" t="n">
        <v>1043</v>
      </c>
    </row>
    <row r="45" customFormat="false" ht="18.75" hidden="false" customHeight="false" outlineLevel="0" collapsed="false">
      <c r="A45" s="12" t="s">
        <v>9</v>
      </c>
      <c r="B45" s="13" t="n">
        <f aca="false">SUM(C45:F45)/4</f>
        <v>43529.25</v>
      </c>
      <c r="C45" s="14" t="n">
        <v>43964</v>
      </c>
      <c r="D45" s="15" t="n">
        <v>42290</v>
      </c>
      <c r="E45" s="15" t="n">
        <v>45128</v>
      </c>
      <c r="F45" s="15" t="n">
        <v>42735</v>
      </c>
    </row>
    <row r="46" customFormat="false" ht="18.75" hidden="false" customHeight="false" outlineLevel="0" collapsed="false">
      <c r="A46" s="12" t="s">
        <v>10</v>
      </c>
      <c r="B46" s="13" t="n">
        <f aca="false">SUM(C46:F46)/4</f>
        <v>31077</v>
      </c>
      <c r="C46" s="14" t="n">
        <v>31375</v>
      </c>
      <c r="D46" s="15" t="n">
        <v>31559</v>
      </c>
      <c r="E46" s="15" t="n">
        <v>29811</v>
      </c>
      <c r="F46" s="15" t="n">
        <v>31563</v>
      </c>
    </row>
    <row r="47" customFormat="false" ht="18.75" hidden="false" customHeight="false" outlineLevel="0" collapsed="false">
      <c r="A47" s="12" t="s">
        <v>11</v>
      </c>
      <c r="B47" s="13" t="n">
        <f aca="false">SUM(C47:F47)/4</f>
        <v>11114.25</v>
      </c>
      <c r="C47" s="14" t="n">
        <v>11065</v>
      </c>
      <c r="D47" s="17" t="n">
        <v>12460</v>
      </c>
      <c r="E47" s="17" t="n">
        <v>11373</v>
      </c>
      <c r="F47" s="17" t="n">
        <v>9559</v>
      </c>
    </row>
    <row r="48" customFormat="false" ht="18.75" hidden="false" customHeight="false" outlineLevel="0" collapsed="false">
      <c r="A48" s="12" t="s">
        <v>12</v>
      </c>
      <c r="B48" s="13"/>
      <c r="C48" s="13"/>
      <c r="D48" s="13"/>
      <c r="E48" s="18"/>
      <c r="F48" s="13"/>
    </row>
    <row r="49" customFormat="false" ht="18.75" hidden="false" customHeight="false" outlineLevel="0" collapsed="false">
      <c r="A49" s="12" t="s">
        <v>13</v>
      </c>
      <c r="B49" s="13" t="n">
        <f aca="false">SUM(C49:F49)/4</f>
        <v>10553.5</v>
      </c>
      <c r="C49" s="14" t="n">
        <v>10134</v>
      </c>
      <c r="D49" s="17" t="n">
        <v>9091</v>
      </c>
      <c r="E49" s="17" t="n">
        <v>10936</v>
      </c>
      <c r="F49" s="17" t="n">
        <v>12053</v>
      </c>
    </row>
    <row r="50" customFormat="false" ht="18.75" hidden="false" customHeight="false" outlineLevel="0" collapsed="false">
      <c r="A50" s="12" t="s">
        <v>14</v>
      </c>
      <c r="B50" s="13" t="n">
        <f aca="false">SUM(C50:F50)/4</f>
        <v>3000.25</v>
      </c>
      <c r="C50" s="14" t="n">
        <v>3556</v>
      </c>
      <c r="D50" s="17" t="n">
        <v>2801</v>
      </c>
      <c r="E50" s="17" t="n">
        <v>2000</v>
      </c>
      <c r="F50" s="17" t="n">
        <v>3644</v>
      </c>
    </row>
    <row r="51" customFormat="false" ht="18.75" hidden="false" customHeight="false" outlineLevel="0" collapsed="false">
      <c r="A51" s="12" t="s">
        <v>15</v>
      </c>
      <c r="B51" s="13" t="n">
        <f aca="false">SUM(C51:F51)/4</f>
        <v>97</v>
      </c>
      <c r="C51" s="14" t="n">
        <v>70</v>
      </c>
      <c r="D51" s="17" t="s">
        <v>16</v>
      </c>
      <c r="E51" s="17" t="s">
        <v>16</v>
      </c>
      <c r="F51" s="17" t="n">
        <v>318</v>
      </c>
    </row>
    <row r="52" customFormat="false" ht="18.75" hidden="false" customHeight="false" outlineLevel="0" collapsed="false">
      <c r="A52" s="12" t="s">
        <v>17</v>
      </c>
      <c r="B52" s="13"/>
      <c r="C52" s="13"/>
      <c r="D52" s="13"/>
      <c r="E52" s="18"/>
      <c r="F52" s="13"/>
    </row>
    <row r="53" customFormat="false" ht="18.75" hidden="false" customHeight="false" outlineLevel="0" collapsed="false">
      <c r="A53" s="12" t="s">
        <v>18</v>
      </c>
      <c r="B53" s="13" t="n">
        <f aca="false">SUM(C53:F53)/4</f>
        <v>12586</v>
      </c>
      <c r="C53" s="14" t="n">
        <v>12687</v>
      </c>
      <c r="D53" s="17" t="n">
        <v>13209</v>
      </c>
      <c r="E53" s="17" t="n">
        <v>12316</v>
      </c>
      <c r="F53" s="17" t="n">
        <v>12132</v>
      </c>
    </row>
    <row r="54" customFormat="false" ht="18.75" hidden="false" customHeight="false" outlineLevel="0" collapsed="false">
      <c r="A54" s="12" t="s">
        <v>19</v>
      </c>
      <c r="B54" s="13" t="n">
        <f aca="false">SUM(C54:F54)/4</f>
        <v>5050.5</v>
      </c>
      <c r="C54" s="14" t="n">
        <v>4753</v>
      </c>
      <c r="D54" s="17" t="n">
        <v>5643</v>
      </c>
      <c r="E54" s="17" t="n">
        <v>5615</v>
      </c>
      <c r="F54" s="17" t="n">
        <v>4191</v>
      </c>
    </row>
    <row r="55" customFormat="false" ht="18.75" hidden="false" customHeight="false" outlineLevel="0" collapsed="false">
      <c r="A55" s="12" t="s">
        <v>20</v>
      </c>
      <c r="B55" s="13" t="n">
        <f aca="false">SUM(C55:F55)/4</f>
        <v>5793.5</v>
      </c>
      <c r="C55" s="14" t="n">
        <v>5377</v>
      </c>
      <c r="D55" s="17" t="n">
        <v>5608</v>
      </c>
      <c r="E55" s="17" t="n">
        <v>5895</v>
      </c>
      <c r="F55" s="17" t="n">
        <v>6294</v>
      </c>
    </row>
    <row r="56" customFormat="false" ht="18.75" hidden="false" customHeight="false" outlineLevel="0" collapsed="false">
      <c r="A56" s="12" t="s">
        <v>21</v>
      </c>
      <c r="B56" s="13" t="n">
        <f aca="false">SUM(C56:F56)/4</f>
        <v>0</v>
      </c>
      <c r="C56" s="14" t="s">
        <v>16</v>
      </c>
      <c r="D56" s="23" t="s">
        <v>16</v>
      </c>
      <c r="E56" s="18" t="s">
        <v>16</v>
      </c>
      <c r="F56" s="18" t="s">
        <v>16</v>
      </c>
    </row>
    <row r="57" customFormat="false" ht="18.75" hidden="false" customHeight="false" outlineLevel="0" collapsed="false">
      <c r="A57" s="12" t="s">
        <v>22</v>
      </c>
      <c r="B57" s="13" t="n">
        <f aca="false">SUM(C57:F57)/4</f>
        <v>0</v>
      </c>
      <c r="C57" s="17" t="s">
        <v>16</v>
      </c>
      <c r="D57" s="23" t="s">
        <v>16</v>
      </c>
      <c r="E57" s="18" t="s">
        <v>16</v>
      </c>
      <c r="F57" s="18" t="s">
        <v>16</v>
      </c>
    </row>
    <row r="58" customFormat="false" ht="12" hidden="false" customHeight="true" outlineLevel="0" collapsed="false">
      <c r="A58" s="27"/>
      <c r="B58" s="28"/>
      <c r="C58" s="28"/>
      <c r="D58" s="28"/>
      <c r="E58" s="28"/>
      <c r="F58" s="28"/>
    </row>
    <row r="59" customFormat="false" ht="12" hidden="false" customHeight="true" outlineLevel="0" collapsed="false">
      <c r="A59" s="7"/>
      <c r="B59" s="29"/>
      <c r="C59" s="29"/>
      <c r="D59" s="29"/>
      <c r="E59" s="29"/>
      <c r="F59" s="29"/>
    </row>
    <row r="60" customFormat="false" ht="18.75" hidden="false" customHeight="false" outlineLevel="0" collapsed="false">
      <c r="A60" s="30" t="s">
        <v>26</v>
      </c>
      <c r="B60" s="2"/>
      <c r="C60" s="2"/>
      <c r="D60" s="2"/>
      <c r="E60" s="2"/>
      <c r="F60" s="2"/>
    </row>
    <row r="61" customFormat="false" ht="18.75" hidden="false" customHeight="false" outlineLevel="0" collapsed="false">
      <c r="A61" s="30" t="s">
        <v>27</v>
      </c>
      <c r="B61" s="2"/>
      <c r="C61" s="2"/>
      <c r="D61" s="2"/>
      <c r="E61" s="2"/>
      <c r="F61" s="2"/>
    </row>
    <row r="62" customFormat="false" ht="18.75" hidden="false" customHeight="false" outlineLevel="0" collapsed="false">
      <c r="A62" s="7"/>
      <c r="B62" s="7"/>
      <c r="C62" s="7"/>
      <c r="D62" s="7"/>
      <c r="E62" s="7"/>
      <c r="F62" s="7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0-03-05T01:46:22Z</cp:lastPrinted>
  <dcterms:modified xsi:type="dcterms:W3CDTF">2012-06-14T09:53:27Z</dcterms:modified>
  <cp:revision>0</cp:revision>
  <dc:subject/>
  <dc:title/>
</cp:coreProperties>
</file>