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75916.65</v>
      </c>
      <c r="C7" s="12" t="n">
        <v>193311.59</v>
      </c>
      <c r="D7" s="12" t="n">
        <v>182605.06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6516.52</v>
      </c>
      <c r="C9" s="17" t="n">
        <v>3113.67</v>
      </c>
      <c r="D9" s="17" t="n">
        <v>3402.85</v>
      </c>
      <c r="E9" s="18"/>
    </row>
    <row r="10" s="15" customFormat="true" ht="21.75" hidden="false" customHeight="false" outlineLevel="0" collapsed="false">
      <c r="A10" s="2" t="s">
        <v>9</v>
      </c>
      <c r="B10" s="17" t="n">
        <v>136879.38</v>
      </c>
      <c r="C10" s="17" t="n">
        <v>65648.74</v>
      </c>
      <c r="D10" s="17" t="n">
        <v>71230.64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9574.1</v>
      </c>
      <c r="C11" s="17" t="n">
        <v>40981.04</v>
      </c>
      <c r="D11" s="17" t="n">
        <v>38593.05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2477.03</v>
      </c>
      <c r="C12" s="17" t="n">
        <v>37105.94</v>
      </c>
      <c r="D12" s="17" t="n">
        <v>15371.08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34430.58</v>
      </c>
      <c r="C14" s="17" t="n">
        <v>17933.42</v>
      </c>
      <c r="D14" s="17" t="n">
        <v>16497.16</v>
      </c>
      <c r="E14" s="20"/>
    </row>
    <row r="15" customFormat="false" ht="21.75" hidden="false" customHeight="false" outlineLevel="0" collapsed="false">
      <c r="A15" s="21" t="s">
        <v>14</v>
      </c>
      <c r="B15" s="17" t="n">
        <v>12801.31</v>
      </c>
      <c r="C15" s="17" t="n">
        <v>6922.68</v>
      </c>
      <c r="D15" s="17" t="n">
        <v>5878.63</v>
      </c>
    </row>
    <row r="16" customFormat="false" ht="21.75" hidden="false" customHeight="false" outlineLevel="0" collapsed="false">
      <c r="A16" s="21" t="s">
        <v>15</v>
      </c>
      <c r="B16" s="17" t="n">
        <v>183.12</v>
      </c>
      <c r="C16" s="17" t="s">
        <v>16</v>
      </c>
      <c r="D16" s="17" t="n">
        <v>183.12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8929.14</v>
      </c>
      <c r="C18" s="17" t="n">
        <v>7245.54</v>
      </c>
      <c r="D18" s="17" t="n">
        <v>11683.6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27750.04</v>
      </c>
      <c r="C19" s="17" t="n">
        <v>12362.45</v>
      </c>
      <c r="D19" s="17" t="n">
        <v>15387.59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6375.44</v>
      </c>
      <c r="C20" s="17" t="n">
        <v>1998.11</v>
      </c>
      <c r="D20" s="17" t="n">
        <v>4377.33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512897340408</v>
      </c>
      <c r="C25" s="25" t="n">
        <f aca="false">SUM(C27:C40)</f>
        <v>100</v>
      </c>
      <c r="D25" s="25" t="n">
        <f aca="false">SUM(D27:D40)</f>
        <v>99.9999945237005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1.73350129609848</v>
      </c>
      <c r="C27" s="26" t="n">
        <f aca="false">C9*100/C$7</f>
        <v>1.61070011373865</v>
      </c>
      <c r="D27" s="26" t="n">
        <f aca="false">D9*100/D$7</f>
        <v>1.86350257763941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36.412162110936</v>
      </c>
      <c r="C28" s="26" t="n">
        <f aca="false">C10*100/C$7</f>
        <v>33.9600641637679</v>
      </c>
      <c r="D28" s="26" t="n">
        <f aca="false">D10*100/D$7</f>
        <v>39.0080318694345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1.1680168994909</v>
      </c>
      <c r="C29" s="26" t="n">
        <f aca="false">C11*100/C$7</f>
        <v>21.1994738649659</v>
      </c>
      <c r="D29" s="26" t="n">
        <f aca="false">D11*100/D$7</f>
        <v>21.1347100677276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3.9597514502217</v>
      </c>
      <c r="C30" s="26" t="n">
        <f aca="false">C12*100/C$7</f>
        <v>19.1948863490285</v>
      </c>
      <c r="D30" s="26" t="n">
        <f aca="false">D12*100/D$7</f>
        <v>8.41766378215368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9.15909949718907</v>
      </c>
      <c r="C32" s="26" t="n">
        <f aca="false">C14*100/C$7</f>
        <v>9.27695023355816</v>
      </c>
      <c r="D32" s="26" t="n">
        <f aca="false">D14*100/D$7</f>
        <v>9.03433891700482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3.40535860808506</v>
      </c>
      <c r="C33" s="26" t="n">
        <f aca="false">C15*100/C$7</f>
        <v>3.58109930190942</v>
      </c>
      <c r="D33" s="26" t="n">
        <f aca="false">D15*100/D$7</f>
        <v>3.21931385691065</v>
      </c>
    </row>
    <row r="34" customFormat="false" ht="21.75" hidden="false" customHeight="false" outlineLevel="0" collapsed="false">
      <c r="A34" s="21" t="s">
        <v>24</v>
      </c>
      <c r="B34" s="26" t="s">
        <v>16</v>
      </c>
      <c r="C34" s="26" t="s">
        <v>16</v>
      </c>
      <c r="D34" s="26" t="n">
        <f aca="false">D16*100/D$7</f>
        <v>0.100281996566798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5.03546198339446</v>
      </c>
      <c r="C36" s="26" t="n">
        <f aca="false">C18*100/C$7</f>
        <v>3.74811463709962</v>
      </c>
      <c r="D36" s="26" t="n">
        <f aca="false">D18*100/D$7</f>
        <v>6.3982892916549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7.38196618851546</v>
      </c>
      <c r="C37" s="26" t="n">
        <f aca="false">C19*100/C$7</f>
        <v>6.39508991675047</v>
      </c>
      <c r="D37" s="26" t="n">
        <f aca="false">D19*100/D$7</f>
        <v>8.42670515263925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69597170010959</v>
      </c>
      <c r="C38" s="26" t="n">
        <f aca="false">C20*100/C$7</f>
        <v>1.03362141918133</v>
      </c>
      <c r="D38" s="26" t="n">
        <f aca="false">D20*100/D$7</f>
        <v>2.39715701196889</v>
      </c>
    </row>
    <row r="39" customFormat="false" ht="21.75" hidden="false" customHeight="false" outlineLevel="0" collapsed="false">
      <c r="A39" s="21" t="s">
        <v>21</v>
      </c>
      <c r="B39" s="26" t="s">
        <v>16</v>
      </c>
      <c r="C39" s="26" t="s">
        <v>16</v>
      </c>
      <c r="D39" s="26" t="s">
        <v>16</v>
      </c>
    </row>
    <row r="40" customFormat="false" ht="21.75" hidden="false" customHeight="false" outlineLevel="0" collapsed="false">
      <c r="A40" s="21" t="s">
        <v>22</v>
      </c>
      <c r="B40" s="26" t="s">
        <v>16</v>
      </c>
      <c r="C40" s="26" t="s">
        <v>16</v>
      </c>
      <c r="D40" s="26" t="s">
        <v>16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5</v>
      </c>
    </row>
    <row r="44" customFormat="false" ht="21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2-02-15T03:34:41Z</dcterms:modified>
  <cp:revision>0</cp:revision>
  <dc:subject/>
  <dc:title/>
</cp:coreProperties>
</file>