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,###,##0&quot;   &quot;"/>
    <numFmt numFmtId="169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</row>
    <row r="5" customFormat="false" ht="18.75" hidden="false" customHeight="false" outlineLevel="0" collapsed="false">
      <c r="A5" s="6" t="s">
        <v>7</v>
      </c>
      <c r="B5" s="7" t="n">
        <f aca="false">SUM(C5:F5)/4</f>
        <v>376939.87</v>
      </c>
      <c r="C5" s="7" t="n">
        <v>382261.15</v>
      </c>
      <c r="D5" s="8" t="n">
        <v>375402.6</v>
      </c>
      <c r="E5" s="8" t="n">
        <v>374179.08</v>
      </c>
      <c r="F5" s="8" t="n">
        <v>375916.65</v>
      </c>
      <c r="I5" s="9"/>
      <c r="J5" s="9"/>
    </row>
    <row r="6" customFormat="false" ht="18.75" hidden="false" customHeight="false" outlineLevel="0" collapsed="false">
      <c r="A6" s="10" t="s">
        <v>8</v>
      </c>
      <c r="B6" s="11" t="n">
        <f aca="false">SUM(C6:F6)/4</f>
        <v>5558.9</v>
      </c>
      <c r="C6" s="11" t="n">
        <v>5504.48</v>
      </c>
      <c r="D6" s="12" t="n">
        <v>4515.04</v>
      </c>
      <c r="E6" s="12" t="n">
        <v>5699.56</v>
      </c>
      <c r="F6" s="12" t="n">
        <v>6516.52</v>
      </c>
      <c r="I6" s="13"/>
      <c r="J6" s="13"/>
    </row>
    <row r="7" customFormat="false" ht="18.75" hidden="false" customHeight="false" outlineLevel="0" collapsed="false">
      <c r="A7" s="10" t="s">
        <v>9</v>
      </c>
      <c r="B7" s="11" t="n">
        <f aca="false">SUM(C7:F7)/4</f>
        <v>141015.0025</v>
      </c>
      <c r="C7" s="11" t="n">
        <v>146001.98</v>
      </c>
      <c r="D7" s="12" t="n">
        <v>136842.04</v>
      </c>
      <c r="E7" s="12" t="n">
        <v>144336.61</v>
      </c>
      <c r="F7" s="12" t="n">
        <v>136879.38</v>
      </c>
      <c r="I7" s="13"/>
      <c r="J7" s="13"/>
    </row>
    <row r="8" customFormat="false" ht="18.75" hidden="false" customHeight="false" outlineLevel="0" collapsed="false">
      <c r="A8" s="10" t="s">
        <v>10</v>
      </c>
      <c r="B8" s="11" t="n">
        <f aca="false">SUM(C8:F8)/4</f>
        <v>76675.94</v>
      </c>
      <c r="C8" s="11" t="n">
        <v>79940.62</v>
      </c>
      <c r="D8" s="12" t="n">
        <v>76657.24</v>
      </c>
      <c r="E8" s="12" t="n">
        <v>70531.8</v>
      </c>
      <c r="F8" s="12" t="n">
        <v>79574.1</v>
      </c>
      <c r="I8" s="13"/>
      <c r="J8" s="13"/>
    </row>
    <row r="9" customFormat="false" ht="18.75" hidden="false" customHeight="false" outlineLevel="0" collapsed="false">
      <c r="A9" s="10" t="s">
        <v>11</v>
      </c>
      <c r="B9" s="11" t="n">
        <f aca="false">SUM(C9:F9)/4</f>
        <v>58362.5225</v>
      </c>
      <c r="C9" s="11" t="n">
        <v>63311.2</v>
      </c>
      <c r="D9" s="12" t="n">
        <v>65331.18</v>
      </c>
      <c r="E9" s="12" t="n">
        <v>52330.68</v>
      </c>
      <c r="F9" s="12" t="n">
        <v>52477.03</v>
      </c>
      <c r="I9" s="13"/>
      <c r="J9" s="13"/>
    </row>
    <row r="10" customFormat="false" ht="18.75" hidden="false" customHeight="false" outlineLevel="0" collapsed="false">
      <c r="A10" s="10" t="s">
        <v>12</v>
      </c>
      <c r="B10" s="11"/>
      <c r="C10" s="11"/>
      <c r="D10" s="12"/>
      <c r="E10" s="12"/>
      <c r="F10" s="12"/>
      <c r="I10" s="13"/>
      <c r="J10" s="13"/>
    </row>
    <row r="11" customFormat="false" ht="18.75" hidden="false" customHeight="false" outlineLevel="0" collapsed="false">
      <c r="A11" s="10" t="s">
        <v>13</v>
      </c>
      <c r="B11" s="11" t="n">
        <f aca="false">SUM(C11:F11)/4</f>
        <v>34995.04</v>
      </c>
      <c r="C11" s="11" t="n">
        <v>27965.43</v>
      </c>
      <c r="D11" s="12" t="n">
        <v>35941.73</v>
      </c>
      <c r="E11" s="12" t="n">
        <v>41642.42</v>
      </c>
      <c r="F11" s="12" t="n">
        <v>34430.58</v>
      </c>
      <c r="I11" s="13"/>
      <c r="J11" s="13"/>
    </row>
    <row r="12" customFormat="false" ht="18.75" hidden="false" customHeight="false" outlineLevel="0" collapsed="false">
      <c r="A12" s="10" t="s">
        <v>14</v>
      </c>
      <c r="B12" s="11" t="n">
        <f aca="false">SUM(C12:F12)/4</f>
        <v>12383.8625</v>
      </c>
      <c r="C12" s="11" t="n">
        <v>14510</v>
      </c>
      <c r="D12" s="12" t="n">
        <v>14084.21</v>
      </c>
      <c r="E12" s="12" t="n">
        <v>8139.93</v>
      </c>
      <c r="F12" s="12" t="n">
        <v>12801.31</v>
      </c>
      <c r="I12" s="13"/>
      <c r="J12" s="13"/>
    </row>
    <row r="13" customFormat="false" ht="18.75" hidden="false" customHeight="false" outlineLevel="0" collapsed="false">
      <c r="A13" s="10" t="s">
        <v>15</v>
      </c>
      <c r="B13" s="11" t="n">
        <f aca="false">SUM(C13:F13)/4</f>
        <v>73.1975</v>
      </c>
      <c r="C13" s="11" t="s">
        <v>16</v>
      </c>
      <c r="D13" s="12" t="n">
        <v>52.07</v>
      </c>
      <c r="E13" s="12" t="n">
        <v>57.6</v>
      </c>
      <c r="F13" s="12" t="n">
        <v>183.12</v>
      </c>
      <c r="I13" s="13"/>
      <c r="J13" s="13"/>
    </row>
    <row r="14" customFormat="false" ht="18.75" hidden="false" customHeight="false" outlineLevel="0" collapsed="false">
      <c r="A14" s="10" t="s">
        <v>17</v>
      </c>
      <c r="B14" s="11"/>
      <c r="C14" s="11"/>
      <c r="D14" s="12"/>
      <c r="E14" s="12"/>
      <c r="F14" s="12"/>
      <c r="I14" s="13"/>
      <c r="J14" s="13"/>
    </row>
    <row r="15" customFormat="false" ht="18.75" hidden="false" customHeight="false" outlineLevel="0" collapsed="false">
      <c r="A15" s="10" t="s">
        <v>18</v>
      </c>
      <c r="B15" s="11" t="n">
        <f aca="false">SUM(C15:F15)/4</f>
        <v>19863.8775</v>
      </c>
      <c r="C15" s="11" t="n">
        <v>16628.8</v>
      </c>
      <c r="D15" s="12" t="n">
        <v>19014.72</v>
      </c>
      <c r="E15" s="12" t="n">
        <v>24882.85</v>
      </c>
      <c r="F15" s="12" t="n">
        <v>18929.14</v>
      </c>
      <c r="I15" s="13"/>
      <c r="J15" s="13"/>
    </row>
    <row r="16" customFormat="false" ht="18.75" hidden="false" customHeight="false" outlineLevel="0" collapsed="false">
      <c r="A16" s="10" t="s">
        <v>19</v>
      </c>
      <c r="B16" s="11" t="n">
        <f aca="false">SUM(C16:F16)/4</f>
        <v>20957.9475</v>
      </c>
      <c r="C16" s="11" t="n">
        <v>19741.06</v>
      </c>
      <c r="D16" s="12" t="n">
        <v>16997.89</v>
      </c>
      <c r="E16" s="12" t="n">
        <v>19342.8</v>
      </c>
      <c r="F16" s="12" t="n">
        <v>27750.04</v>
      </c>
      <c r="I16" s="13"/>
      <c r="J16" s="13"/>
    </row>
    <row r="17" customFormat="false" ht="18.75" hidden="false" customHeight="false" outlineLevel="0" collapsed="false">
      <c r="A17" s="10" t="s">
        <v>20</v>
      </c>
      <c r="B17" s="11" t="n">
        <f aca="false">SUM(C17:F17)/4</f>
        <v>7032.89</v>
      </c>
      <c r="C17" s="11" t="n">
        <v>8657.58</v>
      </c>
      <c r="D17" s="12" t="n">
        <v>5966.48</v>
      </c>
      <c r="E17" s="12" t="n">
        <v>7132.06</v>
      </c>
      <c r="F17" s="12" t="n">
        <v>6375.44</v>
      </c>
      <c r="I17" s="13"/>
      <c r="J17" s="13"/>
    </row>
    <row r="18" customFormat="false" ht="18.75" hidden="false" customHeight="false" outlineLevel="0" collapsed="false">
      <c r="A18" s="10" t="s">
        <v>21</v>
      </c>
      <c r="B18" s="11" t="n">
        <f aca="false">SUM(C18:F18)/4</f>
        <v>0</v>
      </c>
      <c r="C18" s="11" t="s">
        <v>16</v>
      </c>
      <c r="D18" s="11" t="s">
        <v>16</v>
      </c>
      <c r="E18" s="12" t="n">
        <v>0</v>
      </c>
      <c r="F18" s="12" t="n">
        <v>0</v>
      </c>
      <c r="I18" s="13"/>
      <c r="J18" s="13"/>
    </row>
    <row r="19" customFormat="false" ht="18.75" hidden="false" customHeight="false" outlineLevel="0" collapsed="false">
      <c r="A19" s="10" t="s">
        <v>22</v>
      </c>
      <c r="B19" s="11" t="n">
        <f aca="false">SUM(C19:F19)/4</f>
        <v>20.69</v>
      </c>
      <c r="C19" s="11" t="s">
        <v>16</v>
      </c>
      <c r="D19" s="11" t="s">
        <v>16</v>
      </c>
      <c r="E19" s="12" t="n">
        <v>82.76</v>
      </c>
      <c r="F19" s="12" t="n">
        <v>0</v>
      </c>
      <c r="I19" s="13"/>
      <c r="J19" s="13"/>
    </row>
    <row r="20" customFormat="false" ht="6.95" hidden="false" customHeight="true" outlineLevel="0" collapsed="false">
      <c r="A20" s="10"/>
      <c r="B20" s="11"/>
      <c r="C20" s="11"/>
      <c r="D20" s="11"/>
      <c r="E20" s="11"/>
      <c r="F20" s="11"/>
      <c r="G20" s="12"/>
      <c r="H20" s="12"/>
    </row>
    <row r="21" customFormat="false" ht="18.75" hidden="false" customHeight="false" outlineLevel="0" collapsed="false">
      <c r="A21" s="6" t="s">
        <v>23</v>
      </c>
      <c r="B21" s="7" t="n">
        <f aca="false">SUM(C21:E21)/4</f>
        <v>148627.0625</v>
      </c>
      <c r="C21" s="7" t="n">
        <v>196657.93</v>
      </c>
      <c r="D21" s="8" t="n">
        <v>200218.53</v>
      </c>
      <c r="E21" s="8" t="n">
        <v>197631.79</v>
      </c>
      <c r="F21" s="8" t="n">
        <v>193311.59</v>
      </c>
      <c r="H21" s="12"/>
    </row>
    <row r="22" customFormat="false" ht="18.75" hidden="false" customHeight="false" outlineLevel="0" collapsed="false">
      <c r="A22" s="10" t="s">
        <v>8</v>
      </c>
      <c r="B22" s="11" t="n">
        <f aca="false">SUM(C22:E22)/4</f>
        <v>1162.065</v>
      </c>
      <c r="C22" s="11" t="n">
        <v>1867.97</v>
      </c>
      <c r="D22" s="12" t="n">
        <v>1633.32</v>
      </c>
      <c r="E22" s="12" t="n">
        <v>1146.97</v>
      </c>
      <c r="F22" s="12" t="n">
        <v>3113.67</v>
      </c>
      <c r="H22" s="12"/>
    </row>
    <row r="23" customFormat="false" ht="18.75" hidden="false" customHeight="false" outlineLevel="0" collapsed="false">
      <c r="A23" s="10" t="s">
        <v>9</v>
      </c>
      <c r="B23" s="11" t="n">
        <f aca="false">SUM(C23:E23)/4</f>
        <v>51816.0275</v>
      </c>
      <c r="C23" s="11" t="n">
        <v>70272.02</v>
      </c>
      <c r="D23" s="12" t="n">
        <v>64760.83</v>
      </c>
      <c r="E23" s="12" t="n">
        <v>72231.26</v>
      </c>
      <c r="F23" s="12" t="n">
        <v>65648.74</v>
      </c>
      <c r="H23" s="12"/>
    </row>
    <row r="24" customFormat="false" ht="18.75" hidden="false" customHeight="false" outlineLevel="0" collapsed="false">
      <c r="A24" s="10" t="s">
        <v>10</v>
      </c>
      <c r="B24" s="11" t="n">
        <f aca="false">SUM(C24:E24)/4</f>
        <v>31530.6075</v>
      </c>
      <c r="C24" s="11" t="n">
        <v>40846.87</v>
      </c>
      <c r="D24" s="12" t="n">
        <v>47936.13</v>
      </c>
      <c r="E24" s="12" t="n">
        <v>37339.43</v>
      </c>
      <c r="F24" s="12" t="n">
        <v>40981.04</v>
      </c>
      <c r="H24" s="12"/>
    </row>
    <row r="25" customFormat="false" ht="18.75" hidden="false" customHeight="false" outlineLevel="0" collapsed="false">
      <c r="A25" s="10" t="s">
        <v>11</v>
      </c>
      <c r="B25" s="11" t="n">
        <f aca="false">SUM(C25:E25)/4</f>
        <v>27968.4125</v>
      </c>
      <c r="C25" s="11" t="n">
        <v>36239.49</v>
      </c>
      <c r="D25" s="12" t="n">
        <v>41735.45</v>
      </c>
      <c r="E25" s="12" t="n">
        <v>33898.71</v>
      </c>
      <c r="F25" s="12" t="n">
        <v>37105.94</v>
      </c>
      <c r="H25" s="12"/>
    </row>
    <row r="26" customFormat="false" ht="18.75" hidden="false" customHeight="false" outlineLevel="0" collapsed="false">
      <c r="A26" s="10" t="s">
        <v>12</v>
      </c>
      <c r="B26" s="11"/>
      <c r="C26" s="11"/>
      <c r="D26" s="12"/>
      <c r="E26" s="12"/>
      <c r="F26" s="12"/>
      <c r="H26" s="12"/>
    </row>
    <row r="27" customFormat="false" ht="18.75" hidden="false" customHeight="false" outlineLevel="0" collapsed="false">
      <c r="A27" s="10" t="s">
        <v>13</v>
      </c>
      <c r="B27" s="11" t="n">
        <f aca="false">SUM(C27:E27)/4</f>
        <v>14487.4</v>
      </c>
      <c r="C27" s="11" t="n">
        <v>16918.26</v>
      </c>
      <c r="D27" s="12" t="n">
        <v>16674.43</v>
      </c>
      <c r="E27" s="12" t="n">
        <v>24356.91</v>
      </c>
      <c r="F27" s="12" t="n">
        <v>17933.42</v>
      </c>
      <c r="H27" s="12"/>
    </row>
    <row r="28" customFormat="false" ht="18.75" hidden="false" customHeight="false" outlineLevel="0" collapsed="false">
      <c r="A28" s="10" t="s">
        <v>14</v>
      </c>
      <c r="B28" s="11" t="n">
        <f aca="false">SUM(C28:E28)/4</f>
        <v>5301.5975</v>
      </c>
      <c r="C28" s="11" t="n">
        <v>8375.66</v>
      </c>
      <c r="D28" s="12" t="n">
        <v>8451.33</v>
      </c>
      <c r="E28" s="12" t="n">
        <v>4379.4</v>
      </c>
      <c r="F28" s="12" t="n">
        <v>6922.68</v>
      </c>
      <c r="H28" s="12"/>
    </row>
    <row r="29" customFormat="false" ht="18.75" hidden="false" customHeight="false" outlineLevel="0" collapsed="false">
      <c r="A29" s="10" t="s">
        <v>15</v>
      </c>
      <c r="B29" s="11" t="n">
        <f aca="false">SUM(C29:E29)/4</f>
        <v>0</v>
      </c>
      <c r="C29" s="11" t="s">
        <v>16</v>
      </c>
      <c r="D29" s="11" t="s">
        <v>16</v>
      </c>
      <c r="E29" s="11" t="s">
        <v>16</v>
      </c>
      <c r="F29" s="11" t="s">
        <v>16</v>
      </c>
      <c r="H29" s="12"/>
    </row>
    <row r="30" customFormat="false" ht="18.75" hidden="false" customHeight="false" outlineLevel="0" collapsed="false">
      <c r="A30" s="10" t="s">
        <v>17</v>
      </c>
      <c r="B30" s="11"/>
      <c r="C30" s="11"/>
      <c r="D30" s="12"/>
      <c r="E30" s="12"/>
      <c r="F30" s="12"/>
      <c r="H30" s="12"/>
    </row>
    <row r="31" customFormat="false" ht="18.75" hidden="false" customHeight="false" outlineLevel="0" collapsed="false">
      <c r="A31" s="10" t="s">
        <v>18</v>
      </c>
      <c r="B31" s="11" t="n">
        <f aca="false">SUM(C31:E31)/4</f>
        <v>6996.49</v>
      </c>
      <c r="C31" s="11" t="n">
        <v>7891.71</v>
      </c>
      <c r="D31" s="12" t="n">
        <v>9379.96</v>
      </c>
      <c r="E31" s="12" t="n">
        <v>10714.29</v>
      </c>
      <c r="F31" s="12" t="n">
        <v>7245.54</v>
      </c>
      <c r="H31" s="12"/>
    </row>
    <row r="32" customFormat="false" ht="18.75" hidden="false" customHeight="false" outlineLevel="0" collapsed="false">
      <c r="A32" s="10" t="s">
        <v>19</v>
      </c>
      <c r="B32" s="11" t="n">
        <f aca="false">SUM(C32:E32)/4</f>
        <v>6624.02</v>
      </c>
      <c r="C32" s="11" t="n">
        <v>9298.99</v>
      </c>
      <c r="D32" s="12" t="n">
        <v>6718.1</v>
      </c>
      <c r="E32" s="12" t="n">
        <v>10478.99</v>
      </c>
      <c r="F32" s="12" t="n">
        <v>12362.45</v>
      </c>
      <c r="H32" s="12"/>
    </row>
    <row r="33" customFormat="false" ht="18.75" hidden="false" customHeight="false" outlineLevel="0" collapsed="false">
      <c r="A33" s="10" t="s">
        <v>20</v>
      </c>
      <c r="B33" s="11" t="n">
        <f aca="false">SUM(C33:E33)/4</f>
        <v>2740.44</v>
      </c>
      <c r="C33" s="11" t="n">
        <v>4946.96</v>
      </c>
      <c r="D33" s="12" t="n">
        <v>2928.97</v>
      </c>
      <c r="E33" s="12" t="n">
        <v>3085.83</v>
      </c>
      <c r="F33" s="12" t="n">
        <v>1998.11</v>
      </c>
      <c r="H33" s="12"/>
    </row>
    <row r="34" customFormat="false" ht="18.75" hidden="false" customHeight="false" outlineLevel="0" collapsed="false">
      <c r="A34" s="10" t="s">
        <v>21</v>
      </c>
      <c r="B34" s="11" t="n">
        <f aca="false">SUM(C34:E34)/4</f>
        <v>0</v>
      </c>
      <c r="C34" s="11" t="s">
        <v>16</v>
      </c>
      <c r="D34" s="11" t="s">
        <v>16</v>
      </c>
      <c r="E34" s="11" t="s">
        <v>16</v>
      </c>
      <c r="F34" s="11" t="s">
        <v>16</v>
      </c>
      <c r="H34" s="12"/>
    </row>
    <row r="35" customFormat="false" ht="18.75" hidden="false" customHeight="false" outlineLevel="0" collapsed="false">
      <c r="A35" s="10" t="s">
        <v>22</v>
      </c>
      <c r="B35" s="11" t="n">
        <f aca="false">SUM(C35:E35)/4</f>
        <v>0</v>
      </c>
      <c r="C35" s="11" t="s">
        <v>16</v>
      </c>
      <c r="D35" s="11" t="s">
        <v>16</v>
      </c>
      <c r="E35" s="11" t="s">
        <v>16</v>
      </c>
      <c r="F35" s="11" t="s">
        <v>16</v>
      </c>
      <c r="H35" s="12"/>
    </row>
    <row r="36" customFormat="false" ht="6.95" hidden="false" customHeight="true" outlineLevel="0" collapsed="false">
      <c r="A36" s="14"/>
      <c r="B36" s="15"/>
      <c r="C36" s="15"/>
      <c r="D36" s="15"/>
      <c r="E36" s="15"/>
      <c r="F36" s="15"/>
    </row>
    <row r="37" customFormat="false" ht="18.75" hidden="false" customHeight="false" outlineLevel="0" collapsed="false">
      <c r="A37" s="10"/>
      <c r="B37" s="16"/>
      <c r="C37" s="16"/>
      <c r="D37" s="16"/>
      <c r="E37" s="16"/>
      <c r="F37" s="16"/>
    </row>
    <row r="38" customFormat="false" ht="18.75" hidden="false" customHeight="false" outlineLevel="0" collapsed="false">
      <c r="A38" s="10"/>
      <c r="B38" s="16"/>
      <c r="C38" s="16"/>
      <c r="D38" s="16"/>
      <c r="E38" s="16"/>
      <c r="F38" s="16"/>
    </row>
    <row r="39" s="3" customFormat="true" ht="18.75" hidden="false" customHeight="false" outlineLevel="0" collapsed="false">
      <c r="A39" s="2" t="s">
        <v>24</v>
      </c>
      <c r="D39" s="2"/>
      <c r="E39" s="2"/>
      <c r="F39" s="2"/>
      <c r="G39" s="2"/>
      <c r="H39" s="2"/>
      <c r="I39" s="2"/>
      <c r="L39" s="2"/>
    </row>
    <row r="40" customFormat="false" ht="12" hidden="false" customHeight="true" outlineLevel="0" collapsed="false">
      <c r="A40" s="3"/>
      <c r="B40" s="3"/>
      <c r="C40" s="3"/>
      <c r="D40" s="3"/>
      <c r="E40" s="3"/>
      <c r="F40" s="3"/>
    </row>
    <row r="41" customFormat="false" ht="18.75" hidden="false" customHeight="false" outlineLevel="0" collapsed="false">
      <c r="A41" s="4" t="s">
        <v>1</v>
      </c>
      <c r="B41" s="4" t="s">
        <v>2</v>
      </c>
      <c r="C41" s="4" t="s">
        <v>3</v>
      </c>
      <c r="D41" s="4" t="s">
        <v>4</v>
      </c>
      <c r="E41" s="4" t="s">
        <v>5</v>
      </c>
      <c r="F41" s="4" t="s">
        <v>6</v>
      </c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</row>
    <row r="43" customFormat="false" ht="18.75" hidden="false" customHeight="false" outlineLevel="0" collapsed="false">
      <c r="A43" s="6" t="s">
        <v>25</v>
      </c>
      <c r="B43" s="7" t="n">
        <f aca="false">SUM(C43:F43)/4</f>
        <v>179984.9075</v>
      </c>
      <c r="C43" s="7" t="n">
        <v>185603.21</v>
      </c>
      <c r="D43" s="7" t="n">
        <v>175184.07</v>
      </c>
      <c r="E43" s="17" t="n">
        <v>176547.29</v>
      </c>
      <c r="F43" s="18" t="n">
        <v>182605.06</v>
      </c>
    </row>
    <row r="44" customFormat="false" ht="18.75" hidden="false" customHeight="false" outlineLevel="0" collapsed="false">
      <c r="A44" s="10" t="s">
        <v>8</v>
      </c>
      <c r="B44" s="11" t="n">
        <f aca="false">SUM(C44:F44)/4</f>
        <v>3618.4175</v>
      </c>
      <c r="C44" s="11" t="n">
        <v>3636.51</v>
      </c>
      <c r="D44" s="11" t="n">
        <v>2881.72</v>
      </c>
      <c r="E44" s="19" t="n">
        <v>4552.59</v>
      </c>
      <c r="F44" s="20" t="n">
        <v>3402.85</v>
      </c>
    </row>
    <row r="45" customFormat="false" ht="18.75" hidden="false" customHeight="false" outlineLevel="0" collapsed="false">
      <c r="A45" s="10" t="s">
        <v>9</v>
      </c>
      <c r="B45" s="11" t="n">
        <f aca="false">SUM(C45:F45)/4</f>
        <v>72786.785</v>
      </c>
      <c r="C45" s="11" t="n">
        <v>75729.95</v>
      </c>
      <c r="D45" s="11" t="n">
        <v>72081.21</v>
      </c>
      <c r="E45" s="19" t="n">
        <v>72105.34</v>
      </c>
      <c r="F45" s="20" t="n">
        <v>71230.64</v>
      </c>
    </row>
    <row r="46" customFormat="false" ht="18.75" hidden="false" customHeight="false" outlineLevel="0" collapsed="false">
      <c r="A46" s="10" t="s">
        <v>10</v>
      </c>
      <c r="B46" s="11" t="n">
        <f aca="false">SUM(C46:F46)/4</f>
        <v>34900.07</v>
      </c>
      <c r="C46" s="11" t="n">
        <v>39093.75</v>
      </c>
      <c r="D46" s="11" t="n">
        <v>28721.11</v>
      </c>
      <c r="E46" s="19" t="n">
        <v>33192.37</v>
      </c>
      <c r="F46" s="20" t="n">
        <v>38593.05</v>
      </c>
    </row>
    <row r="47" customFormat="false" ht="18.75" hidden="false" customHeight="false" outlineLevel="0" collapsed="false">
      <c r="A47" s="10" t="s">
        <v>11</v>
      </c>
      <c r="B47" s="11" t="n">
        <f aca="false">SUM(C47:F47)/4</f>
        <v>21117.6225</v>
      </c>
      <c r="C47" s="11" t="n">
        <v>27071.71</v>
      </c>
      <c r="D47" s="11" t="n">
        <v>23595.73</v>
      </c>
      <c r="E47" s="19" t="n">
        <v>18431.97</v>
      </c>
      <c r="F47" s="20" t="n">
        <v>15371.08</v>
      </c>
    </row>
    <row r="48" customFormat="false" ht="18.75" hidden="false" customHeight="false" outlineLevel="0" collapsed="false">
      <c r="A48" s="10" t="s">
        <v>12</v>
      </c>
      <c r="B48" s="11"/>
      <c r="C48" s="11"/>
      <c r="D48" s="11"/>
      <c r="E48" s="19"/>
      <c r="F48" s="20"/>
    </row>
    <row r="49" customFormat="false" ht="18.75" hidden="false" customHeight="false" outlineLevel="0" collapsed="false">
      <c r="A49" s="10" t="s">
        <v>13</v>
      </c>
      <c r="B49" s="11" t="n">
        <f aca="false">SUM(C49:F49)/4</f>
        <v>16024.2875</v>
      </c>
      <c r="C49" s="11" t="n">
        <v>11047.17</v>
      </c>
      <c r="D49" s="11" t="n">
        <v>19267.3</v>
      </c>
      <c r="E49" s="19" t="n">
        <v>17285.52</v>
      </c>
      <c r="F49" s="20" t="n">
        <v>16497.16</v>
      </c>
    </row>
    <row r="50" customFormat="false" ht="18.75" hidden="false" customHeight="false" outlineLevel="0" collapsed="false">
      <c r="A50" s="10" t="s">
        <v>14</v>
      </c>
      <c r="B50" s="11" t="n">
        <f aca="false">SUM(C50:F50)/4</f>
        <v>5351.5975</v>
      </c>
      <c r="C50" s="11" t="n">
        <v>6134.34</v>
      </c>
      <c r="D50" s="11" t="n">
        <v>5632.88</v>
      </c>
      <c r="E50" s="19" t="n">
        <v>3760.54</v>
      </c>
      <c r="F50" s="20" t="n">
        <v>5878.63</v>
      </c>
    </row>
    <row r="51" customFormat="false" ht="18.75" hidden="false" customHeight="false" outlineLevel="0" collapsed="false">
      <c r="A51" s="10" t="s">
        <v>15</v>
      </c>
      <c r="B51" s="11" t="n">
        <f aca="false">SUM(C51:F51)/4</f>
        <v>73.1975</v>
      </c>
      <c r="C51" s="11" t="s">
        <v>16</v>
      </c>
      <c r="D51" s="11" t="n">
        <v>52.07</v>
      </c>
      <c r="E51" s="19" t="n">
        <v>57.6</v>
      </c>
      <c r="F51" s="20" t="n">
        <v>183.12</v>
      </c>
    </row>
    <row r="52" customFormat="false" ht="18.75" hidden="false" customHeight="false" outlineLevel="0" collapsed="false">
      <c r="A52" s="10" t="s">
        <v>17</v>
      </c>
      <c r="B52" s="11"/>
      <c r="C52" s="11"/>
      <c r="D52" s="11"/>
      <c r="E52" s="19"/>
      <c r="F52" s="20"/>
    </row>
    <row r="53" customFormat="false" ht="18.75" hidden="false" customHeight="false" outlineLevel="0" collapsed="false">
      <c r="A53" s="10" t="s">
        <v>18</v>
      </c>
      <c r="B53" s="11" t="n">
        <f aca="false">SUM(C53:F53)/4</f>
        <v>11056.0025</v>
      </c>
      <c r="C53" s="11" t="n">
        <v>8737.09</v>
      </c>
      <c r="D53" s="11" t="n">
        <v>9634.76</v>
      </c>
      <c r="E53" s="19" t="n">
        <v>14168.56</v>
      </c>
      <c r="F53" s="20" t="n">
        <v>11683.6</v>
      </c>
    </row>
    <row r="54" customFormat="false" ht="18.75" hidden="false" customHeight="false" outlineLevel="0" collapsed="false">
      <c r="A54" s="10" t="s">
        <v>19</v>
      </c>
      <c r="B54" s="11" t="n">
        <f aca="false">SUM(C54:F54)/4</f>
        <v>11243.315</v>
      </c>
      <c r="C54" s="11" t="n">
        <v>10442.07</v>
      </c>
      <c r="D54" s="11" t="n">
        <v>10279.79</v>
      </c>
      <c r="E54" s="19" t="n">
        <v>8863.81</v>
      </c>
      <c r="F54" s="20" t="n">
        <v>15387.59</v>
      </c>
    </row>
    <row r="55" customFormat="false" ht="18.75" hidden="false" customHeight="false" outlineLevel="0" collapsed="false">
      <c r="A55" s="10" t="s">
        <v>20</v>
      </c>
      <c r="B55" s="11" t="n">
        <f aca="false">SUM(C55:F55)/4</f>
        <v>3792.9225</v>
      </c>
      <c r="C55" s="11" t="n">
        <v>3710.62</v>
      </c>
      <c r="D55" s="11" t="n">
        <v>3037.51</v>
      </c>
      <c r="E55" s="19" t="n">
        <v>4046.23</v>
      </c>
      <c r="F55" s="20" t="n">
        <v>4377.33</v>
      </c>
    </row>
    <row r="56" customFormat="false" ht="18.75" hidden="false" customHeight="false" outlineLevel="0" collapsed="false">
      <c r="A56" s="10" t="s">
        <v>21</v>
      </c>
      <c r="B56" s="11" t="n">
        <v>0</v>
      </c>
      <c r="C56" s="11" t="s">
        <v>16</v>
      </c>
      <c r="D56" s="11" t="s">
        <v>16</v>
      </c>
      <c r="E56" s="19" t="s">
        <v>16</v>
      </c>
      <c r="F56" s="19" t="s">
        <v>16</v>
      </c>
    </row>
    <row r="57" customFormat="false" ht="18.75" hidden="false" customHeight="false" outlineLevel="0" collapsed="false">
      <c r="A57" s="10" t="s">
        <v>22</v>
      </c>
      <c r="B57" s="11" t="n">
        <v>0</v>
      </c>
      <c r="C57" s="11" t="s">
        <v>16</v>
      </c>
      <c r="D57" s="11" t="s">
        <v>16</v>
      </c>
      <c r="E57" s="19" t="n">
        <v>82.76</v>
      </c>
      <c r="F57" s="19" t="s">
        <v>16</v>
      </c>
    </row>
    <row r="58" customFormat="false" ht="12" hidden="false" customHeight="true" outlineLevel="0" collapsed="false">
      <c r="A58" s="21"/>
      <c r="B58" s="22"/>
      <c r="C58" s="22"/>
      <c r="D58" s="22"/>
      <c r="E58" s="22"/>
      <c r="F58" s="22"/>
    </row>
    <row r="59" customFormat="false" ht="12" hidden="false" customHeight="true" outlineLevel="0" collapsed="false">
      <c r="A59" s="6"/>
      <c r="B59" s="23"/>
      <c r="C59" s="23"/>
      <c r="D59" s="23"/>
      <c r="E59" s="23"/>
      <c r="F59" s="23"/>
    </row>
    <row r="60" customFormat="false" ht="18.75" hidden="false" customHeight="false" outlineLevel="0" collapsed="false">
      <c r="A60" s="24" t="s">
        <v>26</v>
      </c>
      <c r="B60" s="2"/>
      <c r="C60" s="2"/>
      <c r="D60" s="2"/>
      <c r="E60" s="2"/>
      <c r="F60" s="2"/>
    </row>
    <row r="61" customFormat="false" ht="18.75" hidden="false" customHeight="false" outlineLevel="0" collapsed="false">
      <c r="A61" s="24" t="s">
        <v>27</v>
      </c>
      <c r="B61" s="2"/>
      <c r="C61" s="2"/>
      <c r="D61" s="2"/>
      <c r="E61" s="2"/>
      <c r="F61" s="2"/>
    </row>
    <row r="62" customFormat="false" ht="18.75" hidden="false" customHeight="false" outlineLevel="0" collapsed="false">
      <c r="A62" s="6"/>
      <c r="B62" s="6"/>
      <c r="C62" s="6"/>
      <c r="D62" s="6"/>
      <c r="E62" s="6"/>
      <c r="F62" s="6"/>
    </row>
  </sheetData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3-05T01:46:22Z</cp:lastPrinted>
  <dcterms:modified xsi:type="dcterms:W3CDTF">2012-03-08T09:27:51Z</dcterms:modified>
  <cp:revision>0</cp:revision>
  <dc:subject/>
  <dc:title/>
</cp:coreProperties>
</file>