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707505</v>
      </c>
      <c r="C6" s="10" t="n">
        <v>386505</v>
      </c>
      <c r="D6" s="10" t="n">
        <v>321000</v>
      </c>
    </row>
    <row r="7" s="11" customFormat="true" ht="21.6" hidden="false" customHeight="true" outlineLevel="0" collapsed="false">
      <c r="A7" s="12" t="s">
        <v>8</v>
      </c>
      <c r="B7" s="13" t="n">
        <v>12404</v>
      </c>
      <c r="C7" s="13" t="n">
        <v>8627</v>
      </c>
      <c r="D7" s="13" t="n">
        <v>3777</v>
      </c>
    </row>
    <row r="8" s="11" customFormat="true" ht="21.6" hidden="false" customHeight="true" outlineLevel="0" collapsed="false">
      <c r="A8" s="2" t="s">
        <v>9</v>
      </c>
      <c r="B8" s="13" t="n">
        <v>253213</v>
      </c>
      <c r="C8" s="13" t="n">
        <v>134087</v>
      </c>
      <c r="D8" s="13" t="n">
        <v>119126</v>
      </c>
    </row>
    <row r="9" s="11" customFormat="true" ht="21.6" hidden="false" customHeight="true" outlineLevel="0" collapsed="false">
      <c r="A9" s="14" t="s">
        <v>10</v>
      </c>
      <c r="B9" s="13" t="n">
        <v>194027</v>
      </c>
      <c r="C9" s="13" t="n">
        <v>104094</v>
      </c>
      <c r="D9" s="13" t="n">
        <v>89933</v>
      </c>
    </row>
    <row r="10" s="11" customFormat="true" ht="21.6" hidden="false" customHeight="true" outlineLevel="0" collapsed="false">
      <c r="A10" s="14" t="s">
        <v>11</v>
      </c>
      <c r="B10" s="13" t="n">
        <v>95257</v>
      </c>
      <c r="C10" s="13" t="n">
        <v>62496</v>
      </c>
      <c r="D10" s="13" t="n">
        <v>32761</v>
      </c>
    </row>
    <row r="11" customFormat="false" ht="21.6" hidden="false" customHeight="true" outlineLevel="0" collapsed="false">
      <c r="A11" s="2" t="s">
        <v>12</v>
      </c>
      <c r="B11" s="13" t="n">
        <v>81999</v>
      </c>
      <c r="C11" s="13" t="n">
        <v>45406</v>
      </c>
      <c r="D11" s="13" t="n">
        <v>36593</v>
      </c>
    </row>
    <row r="12" customFormat="false" ht="21.6" hidden="false" customHeight="true" outlineLevel="0" collapsed="false">
      <c r="A12" s="15" t="s">
        <v>13</v>
      </c>
      <c r="B12" s="13" t="n">
        <v>69722</v>
      </c>
      <c r="C12" s="13" t="n">
        <v>38401</v>
      </c>
      <c r="D12" s="13" t="n">
        <v>31321</v>
      </c>
    </row>
    <row r="13" customFormat="false" ht="21.6" hidden="false" customHeight="true" outlineLevel="0" collapsed="false">
      <c r="A13" s="15" t="s">
        <v>14</v>
      </c>
      <c r="B13" s="13" t="n">
        <v>12200</v>
      </c>
      <c r="C13" s="13" t="n">
        <v>6928</v>
      </c>
      <c r="D13" s="13" t="n">
        <v>5272</v>
      </c>
    </row>
    <row r="14" customFormat="false" ht="21.6" hidden="false" customHeight="true" outlineLevel="0" collapsed="false">
      <c r="A14" s="16" t="s">
        <v>15</v>
      </c>
      <c r="B14" s="13" t="n">
        <v>77</v>
      </c>
      <c r="C14" s="13" t="n">
        <v>77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v>70605</v>
      </c>
      <c r="C15" s="13" t="n">
        <v>31795</v>
      </c>
      <c r="D15" s="13" t="n">
        <v>38810</v>
      </c>
    </row>
    <row r="16" s="11" customFormat="true" ht="21.6" hidden="false" customHeight="true" outlineLevel="0" collapsed="false">
      <c r="A16" s="16" t="s">
        <v>18</v>
      </c>
      <c r="B16" s="13" t="n">
        <v>35605</v>
      </c>
      <c r="C16" s="13" t="n">
        <v>15004</v>
      </c>
      <c r="D16" s="13" t="n">
        <v>20601</v>
      </c>
    </row>
    <row r="17" s="11" customFormat="true" ht="21.6" hidden="false" customHeight="true" outlineLevel="0" collapsed="false">
      <c r="A17" s="16" t="s">
        <v>19</v>
      </c>
      <c r="B17" s="13" t="n">
        <v>20039</v>
      </c>
      <c r="C17" s="13" t="n">
        <v>12720</v>
      </c>
      <c r="D17" s="13" t="n">
        <v>7319</v>
      </c>
    </row>
    <row r="18" s="11" customFormat="true" ht="21.6" hidden="false" customHeight="true" outlineLevel="0" collapsed="false">
      <c r="A18" s="16" t="s">
        <v>20</v>
      </c>
      <c r="B18" s="13" t="n">
        <v>14961</v>
      </c>
      <c r="C18" s="13" t="n">
        <v>4071</v>
      </c>
      <c r="D18" s="13" t="n">
        <v>10890</v>
      </c>
    </row>
    <row r="19" s="11" customFormat="true" ht="21.6" hidden="false" customHeight="true" outlineLevel="0" collapsed="false">
      <c r="A19" s="15" t="s">
        <v>21</v>
      </c>
      <c r="B19" s="17" t="s">
        <v>22</v>
      </c>
      <c r="C19" s="17" t="s">
        <v>22</v>
      </c>
      <c r="D19" s="17" t="s">
        <v>22</v>
      </c>
    </row>
    <row r="20" s="11" customFormat="true" ht="21.6" hidden="false" customHeight="true" outlineLevel="0" collapsed="false">
      <c r="A20" s="15" t="s">
        <v>23</v>
      </c>
      <c r="B20" s="17" t="s">
        <v>22</v>
      </c>
      <c r="C20" s="17" t="s">
        <v>22</v>
      </c>
      <c r="D20" s="17" t="s">
        <v>22</v>
      </c>
    </row>
    <row r="21" customFormat="false" ht="21.6" hidden="false" customHeight="true" outlineLevel="0" collapsed="false">
      <c r="B21" s="18" t="s">
        <v>24</v>
      </c>
      <c r="C21" s="18"/>
      <c r="D21" s="18"/>
    </row>
    <row r="22" customFormat="false" ht="21.6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customFormat="false" ht="21.6" hidden="false" customHeight="true" outlineLevel="0" collapsed="false">
      <c r="A23" s="12" t="s">
        <v>8</v>
      </c>
      <c r="B23" s="21" t="n">
        <f aca="false">B7/$B$6*100</f>
        <v>1.75320315757486</v>
      </c>
      <c r="C23" s="21" t="n">
        <f aca="false">C7/$C$6*100</f>
        <v>2.23205391909548</v>
      </c>
      <c r="D23" s="21" t="n">
        <f aca="false">D7/$D$6*100</f>
        <v>1.17663551401869</v>
      </c>
    </row>
    <row r="24" customFormat="false" ht="24" hidden="false" customHeight="true" outlineLevel="0" collapsed="false">
      <c r="A24" s="2" t="s">
        <v>9</v>
      </c>
      <c r="B24" s="21" t="n">
        <f aca="false">B8/$B$6*100</f>
        <v>35.7895703917287</v>
      </c>
      <c r="C24" s="21" t="n">
        <v>34.7</v>
      </c>
      <c r="D24" s="21" t="n">
        <f aca="false">D8/$D$6*100</f>
        <v>37.1109034267913</v>
      </c>
    </row>
    <row r="25" customFormat="false" ht="21" hidden="false" customHeight="true" outlineLevel="0" collapsed="false">
      <c r="A25" s="14" t="s">
        <v>10</v>
      </c>
      <c r="B25" s="21" t="n">
        <f aca="false">B9/$B$6*100</f>
        <v>27.4241171440485</v>
      </c>
      <c r="C25" s="21" t="n">
        <f aca="false">C9/$C$6*100</f>
        <v>26.9321224822447</v>
      </c>
      <c r="D25" s="21" t="n">
        <f aca="false">D9/$D$6*100</f>
        <v>28.0165109034268</v>
      </c>
    </row>
    <row r="26" customFormat="false" ht="21.6" hidden="false" customHeight="true" outlineLevel="0" collapsed="false">
      <c r="A26" s="14" t="s">
        <v>11</v>
      </c>
      <c r="B26" s="21" t="n">
        <f aca="false">B10/$B$6*100</f>
        <v>13.4637917753231</v>
      </c>
      <c r="C26" s="21" t="n">
        <f aca="false">C10/$C$6*100</f>
        <v>16.1695191524042</v>
      </c>
      <c r="D26" s="21" t="n">
        <f aca="false">D10/$D$6*100</f>
        <v>10.2059190031153</v>
      </c>
    </row>
    <row r="27" customFormat="false" ht="21.6" hidden="false" customHeight="true" outlineLevel="0" collapsed="false">
      <c r="A27" s="2" t="s">
        <v>12</v>
      </c>
      <c r="B27" s="21" t="n">
        <f aca="false">B11/$B$6*100</f>
        <v>11.5898827570123</v>
      </c>
      <c r="C27" s="21" t="n">
        <f aca="false">C11/$C$6*100</f>
        <v>11.7478428480873</v>
      </c>
      <c r="D27" s="21" t="n">
        <f aca="false">D11/$D$6*100</f>
        <v>11.3996884735202</v>
      </c>
    </row>
    <row r="28" customFormat="false" ht="21.6" hidden="false" customHeight="true" outlineLevel="0" collapsed="false">
      <c r="A28" s="15" t="s">
        <v>13</v>
      </c>
      <c r="B28" s="21" t="n">
        <f aca="false">B12/$B$6*100</f>
        <v>9.85463000261482</v>
      </c>
      <c r="C28" s="21" t="n">
        <f aca="false">C12/$C$6*100</f>
        <v>9.93544714816109</v>
      </c>
      <c r="D28" s="21" t="n">
        <v>9.8</v>
      </c>
    </row>
    <row r="29" customFormat="false" ht="21.6" hidden="false" customHeight="true" outlineLevel="0" collapsed="false">
      <c r="A29" s="15" t="s">
        <v>14</v>
      </c>
      <c r="B29" s="21" t="n">
        <f aca="false">B13/$B$6*100</f>
        <v>1.72436943908524</v>
      </c>
      <c r="C29" s="21" t="n">
        <f aca="false">C13/$C$6*100</f>
        <v>1.79247357731465</v>
      </c>
      <c r="D29" s="21" t="n">
        <f aca="false">D13/$D$6*100</f>
        <v>1.64236760124611</v>
      </c>
    </row>
    <row r="30" customFormat="false" ht="21.6" hidden="false" customHeight="true" outlineLevel="0" collapsed="false">
      <c r="A30" s="16" t="s">
        <v>15</v>
      </c>
      <c r="B30" s="21" t="n">
        <f aca="false">B14/$B$6*100</f>
        <v>0.0108833153122593</v>
      </c>
      <c r="C30" s="21" t="n">
        <f aca="false">C14/$C$6*100</f>
        <v>0.0199221226116092</v>
      </c>
      <c r="D30" s="21" t="s">
        <v>25</v>
      </c>
    </row>
    <row r="31" customFormat="false" ht="21.6" hidden="false" customHeight="true" outlineLevel="0" collapsed="false">
      <c r="A31" s="2" t="s">
        <v>17</v>
      </c>
      <c r="B31" s="21" t="n">
        <v>9.9</v>
      </c>
      <c r="C31" s="21" t="n">
        <v>8.3</v>
      </c>
      <c r="D31" s="21" t="n">
        <f aca="false">D15/$D$6*100</f>
        <v>12.0903426791277</v>
      </c>
    </row>
    <row r="32" customFormat="false" ht="21.6" hidden="false" customHeight="true" outlineLevel="0" collapsed="false">
      <c r="A32" s="16" t="s">
        <v>18</v>
      </c>
      <c r="B32" s="21" t="n">
        <f aca="false">B16/$B$6*100</f>
        <v>5.03247326874015</v>
      </c>
      <c r="C32" s="21" t="n">
        <f aca="false">C16/$C$6*100</f>
        <v>3.88196789174784</v>
      </c>
      <c r="D32" s="21" t="n">
        <f aca="false">D16/$D$6*100</f>
        <v>6.41775700934579</v>
      </c>
    </row>
    <row r="33" customFormat="false" ht="21.6" hidden="false" customHeight="true" outlineLevel="0" collapsed="false">
      <c r="A33" s="16" t="s">
        <v>19</v>
      </c>
      <c r="B33" s="21" t="n">
        <f aca="false">B17/$B$6*100</f>
        <v>2.83234747457615</v>
      </c>
      <c r="C33" s="21" t="n">
        <v>3.3</v>
      </c>
      <c r="D33" s="21" t="n">
        <f aca="false">D17/$D$6*100</f>
        <v>2.28006230529595</v>
      </c>
    </row>
    <row r="34" customFormat="false" ht="21.6" hidden="false" customHeight="true" outlineLevel="0" collapsed="false">
      <c r="A34" s="16" t="s">
        <v>20</v>
      </c>
      <c r="B34" s="21" t="n">
        <f aca="false">B18/$B$6*100</f>
        <v>2.11461403099625</v>
      </c>
      <c r="C34" s="21" t="n">
        <v>1.1</v>
      </c>
      <c r="D34" s="21" t="n">
        <f aca="false">D18/$D$6*100</f>
        <v>3.39252336448598</v>
      </c>
    </row>
    <row r="35" customFormat="false" ht="21.6" hidden="false" customHeight="true" outlineLevel="0" collapsed="false">
      <c r="A35" s="15" t="s">
        <v>21</v>
      </c>
      <c r="B35" s="21" t="s">
        <v>25</v>
      </c>
      <c r="C35" s="21" t="s">
        <v>25</v>
      </c>
      <c r="D35" s="21" t="s">
        <v>25</v>
      </c>
    </row>
    <row r="36" customFormat="false" ht="21.6" hidden="false" customHeight="true" outlineLevel="0" collapsed="false">
      <c r="A36" s="22" t="s">
        <v>23</v>
      </c>
      <c r="B36" s="23" t="s">
        <v>25</v>
      </c>
      <c r="C36" s="23" t="s">
        <v>25</v>
      </c>
      <c r="D36" s="23" t="s">
        <v>25</v>
      </c>
    </row>
    <row r="37" customFormat="false" ht="26.25" hidden="false" customHeight="true" outlineLevel="0" collapsed="false">
      <c r="A37" s="24" t="s">
        <v>26</v>
      </c>
      <c r="B37" s="25"/>
      <c r="C37" s="21"/>
    </row>
    <row r="38" customFormat="false" ht="26.25" hidden="false" customHeight="true" outlineLevel="0" collapsed="false">
      <c r="A38" s="24" t="s">
        <v>27</v>
      </c>
      <c r="C38" s="21"/>
    </row>
    <row r="39" customFormat="false" ht="26.25" hidden="false" customHeight="true" outlineLevel="0" collapsed="false">
      <c r="C39" s="21"/>
    </row>
    <row r="40" customFormat="false" ht="26.25" hidden="false" customHeight="true" outlineLevel="0" collapsed="false">
      <c r="C40" s="21"/>
    </row>
    <row r="41" customFormat="false" ht="26.25" hidden="false" customHeight="true" outlineLevel="0" collapsed="false">
      <c r="C41" s="2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06:40Z</dcterms:created>
  <dc:creator>DELL</dc:creator>
  <dc:description/>
  <dc:language>en-US</dc:language>
  <cp:lastModifiedBy>DELL</cp:lastModifiedBy>
  <dcterms:modified xsi:type="dcterms:W3CDTF">2012-01-17T06:32:16Z</dcterms:modified>
  <cp:revision>0</cp:revision>
  <dc:subject/>
  <dc:title/>
</cp:coreProperties>
</file>