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จังหวัดชัยภูมิ  ไตรมาสที่ 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t xml:space="preserve">         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-</t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TH SarabunPSK"/>
        <family val="2"/>
      </rPr>
      <t xml:space="preserve">1 : </t>
    </r>
    <r>
      <rPr>
        <sz val="15"/>
        <rFont val="Noto Sans Devanagari"/>
        <family val="2"/>
      </rPr>
      <t xml:space="preserve">มกราคม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มีนาคม  </t>
    </r>
    <r>
      <rPr>
        <sz val="15"/>
        <rFont val="TH SarabunPSK"/>
        <family val="2"/>
      </rPr>
      <t xml:space="preserve">2554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2" width="15.71"/>
    <col collapsed="false" customWidth="false" hidden="false" outlineLevel="0" max="257" min="5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</row>
    <row r="2" s="1" customFormat="true" ht="21" hidden="false" customHeight="true" outlineLevel="0" collapsed="false">
      <c r="A2" s="4" t="s">
        <v>1</v>
      </c>
      <c r="B2" s="2"/>
      <c r="C2" s="2"/>
      <c r="D2" s="2"/>
    </row>
    <row r="3" customFormat="false" ht="20.25" hidden="false" customHeight="true" outlineLevel="0" collapsed="false">
      <c r="A3" s="5"/>
    </row>
    <row r="4" s="1" customFormat="true" ht="24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1" customFormat="true" ht="18" hidden="false" customHeight="true" outlineLevel="0" collapsed="false">
      <c r="A5" s="2"/>
      <c r="B5" s="8" t="s">
        <v>6</v>
      </c>
      <c r="C5" s="8"/>
      <c r="D5" s="8"/>
    </row>
    <row r="6" s="11" customFormat="true" ht="21" hidden="false" customHeight="true" outlineLevel="0" collapsed="false">
      <c r="A6" s="9" t="s">
        <v>7</v>
      </c>
      <c r="B6" s="10" t="n">
        <f aca="false">SUM(B7:B11,B15)</f>
        <v>646703</v>
      </c>
      <c r="C6" s="10" t="n">
        <f aca="false">SUM(C7:C11,C15)</f>
        <v>359877</v>
      </c>
      <c r="D6" s="10" t="n">
        <f aca="false">SUM(D7:D11,D15)</f>
        <v>286826</v>
      </c>
    </row>
    <row r="7" s="11" customFormat="true" ht="21.6" hidden="false" customHeight="true" outlineLevel="0" collapsed="false">
      <c r="A7" s="12" t="s">
        <v>8</v>
      </c>
      <c r="B7" s="13" t="n">
        <f aca="false">SUM(C7:D7)</f>
        <v>5763</v>
      </c>
      <c r="C7" s="13" t="n">
        <v>2825</v>
      </c>
      <c r="D7" s="13" t="n">
        <v>2938</v>
      </c>
    </row>
    <row r="8" s="11" customFormat="true" ht="21.6" hidden="false" customHeight="true" outlineLevel="0" collapsed="false">
      <c r="A8" s="2" t="s">
        <v>9</v>
      </c>
      <c r="B8" s="13" t="n">
        <f aca="false">SUM(C8:D8)</f>
        <v>215562</v>
      </c>
      <c r="C8" s="13" t="n">
        <v>117575</v>
      </c>
      <c r="D8" s="13" t="n">
        <v>97987</v>
      </c>
    </row>
    <row r="9" s="11" customFormat="true" ht="21.6" hidden="false" customHeight="true" outlineLevel="0" collapsed="false">
      <c r="A9" s="14" t="s">
        <v>10</v>
      </c>
      <c r="B9" s="13" t="n">
        <f aca="false">SUM(C9:D9)</f>
        <v>181914</v>
      </c>
      <c r="C9" s="13" t="n">
        <v>100185</v>
      </c>
      <c r="D9" s="13" t="n">
        <v>81729</v>
      </c>
    </row>
    <row r="10" s="11" customFormat="true" ht="21.6" hidden="false" customHeight="true" outlineLevel="0" collapsed="false">
      <c r="A10" s="14" t="s">
        <v>11</v>
      </c>
      <c r="B10" s="13" t="n">
        <f aca="false">SUM(C10:D10)</f>
        <v>110988</v>
      </c>
      <c r="C10" s="13" t="n">
        <v>69138</v>
      </c>
      <c r="D10" s="13" t="n">
        <v>41850</v>
      </c>
    </row>
    <row r="11" customFormat="false" ht="21.6" hidden="false" customHeight="true" outlineLevel="0" collapsed="false">
      <c r="A11" s="2" t="s">
        <v>12</v>
      </c>
      <c r="B11" s="13" t="n">
        <f aca="false">SUM(C11:D11)</f>
        <v>76958</v>
      </c>
      <c r="C11" s="13" t="n">
        <f aca="false">SUM(C12:C14)</f>
        <v>44555</v>
      </c>
      <c r="D11" s="13" t="n">
        <f aca="false">SUM(D12:D14)</f>
        <v>32403</v>
      </c>
    </row>
    <row r="12" customFormat="false" ht="21.6" hidden="false" customHeight="true" outlineLevel="0" collapsed="false">
      <c r="A12" s="15" t="s">
        <v>13</v>
      </c>
      <c r="B12" s="13" t="n">
        <f aca="false">SUM(C12:D12)</f>
        <v>65957</v>
      </c>
      <c r="C12" s="13" t="n">
        <v>37944</v>
      </c>
      <c r="D12" s="13" t="n">
        <v>28013</v>
      </c>
    </row>
    <row r="13" customFormat="false" ht="21.6" hidden="false" customHeight="true" outlineLevel="0" collapsed="false">
      <c r="A13" s="15" t="s">
        <v>14</v>
      </c>
      <c r="B13" s="13" t="n">
        <f aca="false">SUM(C13:D13)</f>
        <v>11001</v>
      </c>
      <c r="C13" s="13" t="n">
        <v>6611</v>
      </c>
      <c r="D13" s="13" t="n">
        <v>4390</v>
      </c>
    </row>
    <row r="14" customFormat="false" ht="21.6" hidden="false" customHeight="true" outlineLevel="0" collapsed="false">
      <c r="A14" s="16" t="s">
        <v>15</v>
      </c>
      <c r="B14" s="13" t="s">
        <v>16</v>
      </c>
      <c r="C14" s="13" t="s">
        <v>17</v>
      </c>
      <c r="D14" s="13" t="s">
        <v>17</v>
      </c>
    </row>
    <row r="15" customFormat="false" ht="21.6" hidden="false" customHeight="true" outlineLevel="0" collapsed="false">
      <c r="A15" s="2" t="s">
        <v>18</v>
      </c>
      <c r="B15" s="13" t="n">
        <f aca="false">SUM(B16:B18)</f>
        <v>55518</v>
      </c>
      <c r="C15" s="13" t="n">
        <f aca="false">SUM(C16:C18)</f>
        <v>25599</v>
      </c>
      <c r="D15" s="13" t="n">
        <f aca="false">SUM(D16:D18)</f>
        <v>29919</v>
      </c>
    </row>
    <row r="16" s="11" customFormat="true" ht="21.6" hidden="false" customHeight="true" outlineLevel="0" collapsed="false">
      <c r="A16" s="16" t="s">
        <v>19</v>
      </c>
      <c r="B16" s="13" t="n">
        <f aca="false">SUM(C16:D16)</f>
        <v>18335</v>
      </c>
      <c r="C16" s="13" t="n">
        <v>9058</v>
      </c>
      <c r="D16" s="13" t="n">
        <v>9277</v>
      </c>
    </row>
    <row r="17" s="11" customFormat="true" ht="21.6" hidden="false" customHeight="true" outlineLevel="0" collapsed="false">
      <c r="A17" s="16" t="s">
        <v>20</v>
      </c>
      <c r="B17" s="13" t="n">
        <f aca="false">SUM(C17:D17)</f>
        <v>21784</v>
      </c>
      <c r="C17" s="13" t="n">
        <v>8684</v>
      </c>
      <c r="D17" s="13" t="n">
        <v>13100</v>
      </c>
    </row>
    <row r="18" s="11" customFormat="true" ht="21.6" hidden="false" customHeight="true" outlineLevel="0" collapsed="false">
      <c r="A18" s="16" t="s">
        <v>21</v>
      </c>
      <c r="B18" s="13" t="n">
        <f aca="false">SUM(C18:D18)</f>
        <v>15399</v>
      </c>
      <c r="C18" s="13" t="n">
        <v>7857</v>
      </c>
      <c r="D18" s="13" t="n">
        <v>7542</v>
      </c>
    </row>
    <row r="19" s="11" customFormat="true" ht="21.6" hidden="false" customHeight="true" outlineLevel="0" collapsed="false">
      <c r="A19" s="15" t="s">
        <v>22</v>
      </c>
      <c r="B19" s="17" t="s">
        <v>23</v>
      </c>
      <c r="C19" s="17" t="s">
        <v>23</v>
      </c>
      <c r="D19" s="17" t="s">
        <v>23</v>
      </c>
    </row>
    <row r="20" s="11" customFormat="true" ht="21.6" hidden="false" customHeight="true" outlineLevel="0" collapsed="false">
      <c r="A20" s="15" t="s">
        <v>24</v>
      </c>
      <c r="B20" s="17" t="s">
        <v>23</v>
      </c>
      <c r="C20" s="17" t="s">
        <v>23</v>
      </c>
      <c r="D20" s="17" t="s">
        <v>23</v>
      </c>
    </row>
    <row r="21" customFormat="false" ht="21.6" hidden="false" customHeight="true" outlineLevel="0" collapsed="false">
      <c r="B21" s="18" t="s">
        <v>25</v>
      </c>
      <c r="C21" s="18"/>
      <c r="D21" s="18"/>
    </row>
    <row r="22" customFormat="false" ht="21.6" hidden="false" customHeight="true" outlineLevel="0" collapsed="false">
      <c r="A22" s="19" t="s">
        <v>7</v>
      </c>
      <c r="B22" s="20" t="n">
        <v>100</v>
      </c>
      <c r="C22" s="20" t="n">
        <v>100</v>
      </c>
      <c r="D22" s="20" t="n">
        <v>100</v>
      </c>
    </row>
    <row r="23" customFormat="false" ht="21.6" hidden="false" customHeight="true" outlineLevel="0" collapsed="false">
      <c r="A23" s="12" t="s">
        <v>8</v>
      </c>
      <c r="B23" s="21" t="n">
        <f aca="false">B7/$B$6*100</f>
        <v>0.891135498057068</v>
      </c>
      <c r="C23" s="21" t="n">
        <f aca="false">C7/$C$6*100</f>
        <v>0.784990427284878</v>
      </c>
      <c r="D23" s="21" t="n">
        <f aca="false">D7/$D$6*100</f>
        <v>1.02431439269801</v>
      </c>
    </row>
    <row r="24" customFormat="false" ht="24" hidden="false" customHeight="true" outlineLevel="0" collapsed="false">
      <c r="A24" s="2" t="s">
        <v>9</v>
      </c>
      <c r="B24" s="21" t="n">
        <f aca="false">B8/$B$6*100</f>
        <v>33.3324570939055</v>
      </c>
      <c r="C24" s="21" t="n">
        <f aca="false">C8/$C$6*100</f>
        <v>32.6708847745202</v>
      </c>
      <c r="D24" s="21" t="n">
        <f aca="false">D8/$D$6*100</f>
        <v>34.1625236205923</v>
      </c>
    </row>
    <row r="25" customFormat="false" ht="21" hidden="false" customHeight="true" outlineLevel="0" collapsed="false">
      <c r="A25" s="14" t="s">
        <v>10</v>
      </c>
      <c r="B25" s="21" t="n">
        <f aca="false">B9/$B$6*100</f>
        <v>28.1294504587113</v>
      </c>
      <c r="C25" s="21" t="n">
        <f aca="false">C9/$C$6*100</f>
        <v>27.8386782150568</v>
      </c>
      <c r="D25" s="21" t="n">
        <f aca="false">D9/$D$6*100</f>
        <v>28.4942787613396</v>
      </c>
    </row>
    <row r="26" customFormat="false" ht="21.6" hidden="false" customHeight="true" outlineLevel="0" collapsed="false">
      <c r="A26" s="14" t="s">
        <v>11</v>
      </c>
      <c r="B26" s="21" t="n">
        <f aca="false">B10/$B$6*100</f>
        <v>17.1621285195832</v>
      </c>
      <c r="C26" s="21" t="n">
        <f aca="false">C10/$C$6*100</f>
        <v>19.2115639510166</v>
      </c>
      <c r="D26" s="21" t="n">
        <f aca="false">D10/$D$6*100</f>
        <v>14.5907274793777</v>
      </c>
    </row>
    <row r="27" customFormat="false" ht="21.6" hidden="false" customHeight="true" outlineLevel="0" collapsed="false">
      <c r="A27" s="2" t="s">
        <v>12</v>
      </c>
      <c r="B27" s="21" t="n">
        <f aca="false">B11/$B$6*100</f>
        <v>11.9000530382571</v>
      </c>
      <c r="C27" s="21" t="n">
        <f aca="false">C11/$C$6*100</f>
        <v>12.3806189336912</v>
      </c>
      <c r="D27" s="21" t="n">
        <f aca="false">D11/$D$6*100</f>
        <v>11.2970930110938</v>
      </c>
    </row>
    <row r="28" customFormat="false" ht="21.6" hidden="false" customHeight="true" outlineLevel="0" collapsed="false">
      <c r="A28" s="15" t="s">
        <v>13</v>
      </c>
      <c r="B28" s="21" t="n">
        <f aca="false">B12/$B$6*100</f>
        <v>10.1989630479525</v>
      </c>
      <c r="C28" s="21" t="n">
        <v>10.6</v>
      </c>
      <c r="D28" s="21" t="n">
        <f aca="false">D12/$D$6*100</f>
        <v>9.76654836032996</v>
      </c>
    </row>
    <row r="29" customFormat="false" ht="21.6" hidden="false" customHeight="true" outlineLevel="0" collapsed="false">
      <c r="A29" s="15" t="s">
        <v>14</v>
      </c>
      <c r="B29" s="21" t="n">
        <f aca="false">B13/$B$6*100</f>
        <v>1.70108999030467</v>
      </c>
      <c r="C29" s="21" t="n">
        <f aca="false">C13/$C$6*100</f>
        <v>1.83701653620543</v>
      </c>
      <c r="D29" s="21" t="n">
        <f aca="false">D13/$D$6*100</f>
        <v>1.53054465076388</v>
      </c>
    </row>
    <row r="30" customFormat="false" ht="21.6" hidden="false" customHeight="true" outlineLevel="0" collapsed="false">
      <c r="A30" s="16" t="s">
        <v>15</v>
      </c>
      <c r="B30" s="21" t="s">
        <v>16</v>
      </c>
      <c r="C30" s="21" t="s">
        <v>16</v>
      </c>
      <c r="D30" s="21" t="s">
        <v>16</v>
      </c>
    </row>
    <row r="31" customFormat="false" ht="21.6" hidden="false" customHeight="true" outlineLevel="0" collapsed="false">
      <c r="A31" s="2" t="s">
        <v>18</v>
      </c>
      <c r="B31" s="21" t="n">
        <f aca="false">B15/$B$6*100</f>
        <v>8.58477539148574</v>
      </c>
      <c r="C31" s="21" t="n">
        <f aca="false">C15/$C$6*100</f>
        <v>7.1132636984303</v>
      </c>
      <c r="D31" s="21" t="n">
        <f aca="false">D15/$D$6*100</f>
        <v>10.4310627348985</v>
      </c>
    </row>
    <row r="32" customFormat="false" ht="21.6" hidden="false" customHeight="true" outlineLevel="0" collapsed="false">
      <c r="A32" s="16" t="s">
        <v>19</v>
      </c>
      <c r="B32" s="21" t="n">
        <f aca="false">B16/$B$6*100</f>
        <v>2.83514998384111</v>
      </c>
      <c r="C32" s="21" t="n">
        <f aca="false">C16/$C$6*100</f>
        <v>2.51697107622882</v>
      </c>
      <c r="D32" s="21" t="n">
        <f aca="false">D16/$D$6*100</f>
        <v>3.2343650854525</v>
      </c>
    </row>
    <row r="33" customFormat="false" ht="21.6" hidden="false" customHeight="true" outlineLevel="0" collapsed="false">
      <c r="A33" s="16" t="s">
        <v>20</v>
      </c>
      <c r="B33" s="21" t="n">
        <f aca="false">B17/$B$6*100</f>
        <v>3.3684705343875</v>
      </c>
      <c r="C33" s="21" t="n">
        <f aca="false">C17/$C$6*100</f>
        <v>2.41304667983783</v>
      </c>
      <c r="D33" s="21" t="n">
        <f aca="false">D17/$D$6*100</f>
        <v>4.56722891230223</v>
      </c>
    </row>
    <row r="34" customFormat="false" ht="21.6" hidden="false" customHeight="true" outlineLevel="0" collapsed="false">
      <c r="A34" s="16" t="s">
        <v>21</v>
      </c>
      <c r="B34" s="21" t="n">
        <f aca="false">B18/$B$6*100</f>
        <v>2.38115487325712</v>
      </c>
      <c r="C34" s="21" t="n">
        <f aca="false">C18/$C$6*100</f>
        <v>2.18324594236364</v>
      </c>
      <c r="D34" s="21" t="n">
        <f aca="false">D18/$D$6*100</f>
        <v>2.62946873714377</v>
      </c>
    </row>
    <row r="35" customFormat="false" ht="21.6" hidden="false" customHeight="true" outlineLevel="0" collapsed="false">
      <c r="A35" s="15" t="s">
        <v>22</v>
      </c>
      <c r="B35" s="21" t="s">
        <v>16</v>
      </c>
      <c r="C35" s="21" t="s">
        <v>16</v>
      </c>
      <c r="D35" s="21" t="s">
        <v>16</v>
      </c>
    </row>
    <row r="36" customFormat="false" ht="21.6" hidden="false" customHeight="true" outlineLevel="0" collapsed="false">
      <c r="A36" s="22" t="s">
        <v>24</v>
      </c>
      <c r="B36" s="23" t="s">
        <v>16</v>
      </c>
      <c r="C36" s="23" t="s">
        <v>16</v>
      </c>
      <c r="D36" s="23" t="s">
        <v>16</v>
      </c>
    </row>
    <row r="37" customFormat="false" ht="26.25" hidden="false" customHeight="true" outlineLevel="0" collapsed="false">
      <c r="A37" s="24" t="s">
        <v>26</v>
      </c>
      <c r="C37" s="21"/>
    </row>
    <row r="38" customFormat="false" ht="21" hidden="false" customHeight="true" outlineLevel="0" collapsed="false">
      <c r="A38" s="24" t="s">
        <v>27</v>
      </c>
      <c r="C38" s="21"/>
    </row>
    <row r="39" customFormat="false" ht="26.25" hidden="false" customHeight="true" outlineLevel="0" collapsed="false">
      <c r="C39" s="21"/>
    </row>
    <row r="40" customFormat="false" ht="26.25" hidden="false" customHeight="true" outlineLevel="0" collapsed="false">
      <c r="C40" s="21"/>
    </row>
    <row r="41" customFormat="false" ht="26.25" hidden="false" customHeight="true" outlineLevel="0" collapsed="false">
      <c r="C41" s="21"/>
    </row>
  </sheetData>
  <mergeCells count="2">
    <mergeCell ref="B5:D5"/>
    <mergeCell ref="B21:D21"/>
  </mergeCells>
  <printOptions headings="false" gridLines="false" gridLinesSet="true" horizontalCentered="false" verticalCentered="false"/>
  <pageMargins left="0.984027777777778" right="0.590277777777778" top="0.7875" bottom="0.39375" header="0.511811023622047" footer="0.236111111111111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15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2:19:04Z</dcterms:created>
  <dc:creator>DELL</dc:creator>
  <dc:description/>
  <dc:language>en-US</dc:language>
  <cp:lastModifiedBy>DELL</cp:lastModifiedBy>
  <dcterms:modified xsi:type="dcterms:W3CDTF">2011-06-30T02:26:53Z</dcterms:modified>
  <cp:revision>0</cp:revision>
  <dc:subject/>
  <dc:title/>
</cp:coreProperties>
</file>