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7.42"/>
    <col collapsed="false" customWidth="false" hidden="false" outlineLevel="0" max="257" min="23" style="2" width="9.14"/>
  </cols>
  <sheetData>
    <row r="1" s="1" customFormat="true" ht="21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10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8</v>
      </c>
      <c r="T4" s="9" t="s">
        <v>9</v>
      </c>
    </row>
    <row r="5" s="10" customFormat="true" ht="17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5" customFormat="true" ht="18" hidden="false" customHeight="true" outlineLevel="0" collapsed="false">
      <c r="A6" s="12" t="s">
        <v>11</v>
      </c>
      <c r="B6" s="13" t="n">
        <v>646703</v>
      </c>
      <c r="C6" s="13" t="n">
        <v>359877</v>
      </c>
      <c r="D6" s="13" t="n">
        <v>286826</v>
      </c>
      <c r="E6" s="14"/>
      <c r="F6" s="13" t="n">
        <v>667282</v>
      </c>
      <c r="G6" s="13" t="n">
        <v>365239</v>
      </c>
      <c r="H6" s="13" t="n">
        <v>302043</v>
      </c>
      <c r="J6" s="14" t="n">
        <v>707505</v>
      </c>
      <c r="K6" s="14" t="n">
        <v>386505</v>
      </c>
      <c r="L6" s="14" t="n">
        <v>321000</v>
      </c>
      <c r="N6" s="13" t="n">
        <v>705411</v>
      </c>
      <c r="O6" s="13" t="n">
        <v>375854</v>
      </c>
      <c r="P6" s="13" t="n">
        <v>329557</v>
      </c>
      <c r="R6" s="16" t="n">
        <f aca="false">SUM(R7:R11,R15)</f>
        <v>681726</v>
      </c>
      <c r="S6" s="16" t="n">
        <f aca="false">SUM(S7:S11,S15)</f>
        <v>371869</v>
      </c>
      <c r="T6" s="16" t="n">
        <f aca="false">SUM(T7:T11,T15)</f>
        <v>309857</v>
      </c>
      <c r="V6" s="16"/>
      <c r="W6" s="16"/>
      <c r="X6" s="16"/>
    </row>
    <row r="7" s="15" customFormat="true" ht="18.95" hidden="false" customHeight="true" outlineLevel="0" collapsed="false">
      <c r="A7" s="17" t="s">
        <v>12</v>
      </c>
      <c r="B7" s="18" t="n">
        <v>5763</v>
      </c>
      <c r="C7" s="18" t="n">
        <v>2825</v>
      </c>
      <c r="D7" s="18" t="n">
        <v>2938</v>
      </c>
      <c r="E7" s="19"/>
      <c r="F7" s="18" t="n">
        <v>6435</v>
      </c>
      <c r="G7" s="18" t="n">
        <v>1352</v>
      </c>
      <c r="H7" s="18" t="n">
        <v>5083</v>
      </c>
      <c r="J7" s="19" t="n">
        <v>12404</v>
      </c>
      <c r="K7" s="19" t="n">
        <v>8627</v>
      </c>
      <c r="L7" s="19" t="n">
        <v>3777</v>
      </c>
      <c r="N7" s="18" t="n">
        <v>6465</v>
      </c>
      <c r="O7" s="18" t="n">
        <v>3053</v>
      </c>
      <c r="P7" s="18" t="n">
        <v>3412</v>
      </c>
      <c r="R7" s="20" t="n">
        <f aca="false">SUM(S7:T7)</f>
        <v>7767</v>
      </c>
      <c r="S7" s="20" t="n">
        <v>3964</v>
      </c>
      <c r="T7" s="20" t="n">
        <v>3803</v>
      </c>
      <c r="V7" s="20"/>
      <c r="W7" s="20"/>
      <c r="X7" s="20"/>
    </row>
    <row r="8" s="15" customFormat="true" ht="18.95" hidden="false" customHeight="true" outlineLevel="0" collapsed="false">
      <c r="A8" s="15" t="s">
        <v>13</v>
      </c>
      <c r="B8" s="18" t="n">
        <v>215562</v>
      </c>
      <c r="C8" s="18" t="n">
        <v>117575</v>
      </c>
      <c r="D8" s="18" t="n">
        <v>97987</v>
      </c>
      <c r="E8" s="19"/>
      <c r="F8" s="18" t="n">
        <v>224397</v>
      </c>
      <c r="G8" s="18" t="n">
        <v>123221</v>
      </c>
      <c r="H8" s="18" t="n">
        <v>101176</v>
      </c>
      <c r="J8" s="19" t="n">
        <v>253213</v>
      </c>
      <c r="K8" s="19" t="n">
        <v>134087</v>
      </c>
      <c r="L8" s="19" t="n">
        <v>119126</v>
      </c>
      <c r="N8" s="18" t="n">
        <v>238112</v>
      </c>
      <c r="O8" s="18" t="n">
        <v>121910</v>
      </c>
      <c r="P8" s="18" t="n">
        <v>116202</v>
      </c>
      <c r="R8" s="20" t="n">
        <f aca="false">SUM(S8:T8)</f>
        <v>232821</v>
      </c>
      <c r="S8" s="20" t="n">
        <v>124198</v>
      </c>
      <c r="T8" s="20" t="n">
        <v>108623</v>
      </c>
      <c r="V8" s="20"/>
      <c r="W8" s="20"/>
      <c r="X8" s="20"/>
    </row>
    <row r="9" s="15" customFormat="true" ht="18.95" hidden="false" customHeight="true" outlineLevel="0" collapsed="false">
      <c r="A9" s="21" t="s">
        <v>14</v>
      </c>
      <c r="B9" s="18" t="n">
        <v>181914</v>
      </c>
      <c r="C9" s="18" t="n">
        <v>100185</v>
      </c>
      <c r="D9" s="18" t="n">
        <v>81729</v>
      </c>
      <c r="E9" s="19"/>
      <c r="F9" s="18" t="n">
        <v>171736</v>
      </c>
      <c r="G9" s="18" t="n">
        <v>90700</v>
      </c>
      <c r="H9" s="18" t="n">
        <v>81036</v>
      </c>
      <c r="J9" s="19" t="n">
        <v>194027</v>
      </c>
      <c r="K9" s="19" t="n">
        <v>104094</v>
      </c>
      <c r="L9" s="19" t="n">
        <v>89933</v>
      </c>
      <c r="N9" s="18" t="n">
        <v>216713</v>
      </c>
      <c r="O9" s="18" t="n">
        <v>122218</v>
      </c>
      <c r="P9" s="18" t="n">
        <v>94495</v>
      </c>
      <c r="R9" s="20" t="n">
        <f aca="false">SUM(S9:T9)</f>
        <v>191097</v>
      </c>
      <c r="S9" s="20" t="n">
        <v>104299</v>
      </c>
      <c r="T9" s="20" t="n">
        <v>86798</v>
      </c>
      <c r="V9" s="20"/>
      <c r="W9" s="20"/>
      <c r="X9" s="20"/>
    </row>
    <row r="10" s="15" customFormat="true" ht="18.95" hidden="false" customHeight="true" outlineLevel="0" collapsed="false">
      <c r="A10" s="21" t="s">
        <v>15</v>
      </c>
      <c r="B10" s="18" t="n">
        <v>110988</v>
      </c>
      <c r="C10" s="18" t="n">
        <v>69138</v>
      </c>
      <c r="D10" s="18" t="n">
        <v>41850</v>
      </c>
      <c r="E10" s="19"/>
      <c r="F10" s="18" t="n">
        <v>113222</v>
      </c>
      <c r="G10" s="18" t="n">
        <v>66135</v>
      </c>
      <c r="H10" s="18" t="n">
        <v>47087</v>
      </c>
      <c r="J10" s="19" t="n">
        <v>95257</v>
      </c>
      <c r="K10" s="19" t="n">
        <v>62496</v>
      </c>
      <c r="L10" s="19" t="n">
        <v>32761</v>
      </c>
      <c r="N10" s="18" t="n">
        <v>97313</v>
      </c>
      <c r="O10" s="18" t="n">
        <v>57535</v>
      </c>
      <c r="P10" s="18" t="n">
        <v>39778</v>
      </c>
      <c r="R10" s="20" t="n">
        <f aca="false">SUM(S10:T10)</f>
        <v>104195</v>
      </c>
      <c r="S10" s="20" t="n">
        <v>63826</v>
      </c>
      <c r="T10" s="20" t="n">
        <v>40369</v>
      </c>
      <c r="V10" s="20"/>
      <c r="W10" s="20"/>
      <c r="X10" s="20"/>
    </row>
    <row r="11" s="15" customFormat="true" ht="18.95" hidden="false" customHeight="true" outlineLevel="0" collapsed="false">
      <c r="A11" s="15" t="s">
        <v>16</v>
      </c>
      <c r="B11" s="18" t="n">
        <v>76958</v>
      </c>
      <c r="C11" s="18" t="n">
        <v>44555</v>
      </c>
      <c r="D11" s="18" t="n">
        <v>32403</v>
      </c>
      <c r="E11" s="19"/>
      <c r="F11" s="18" t="n">
        <v>100255</v>
      </c>
      <c r="G11" s="18" t="n">
        <v>60791</v>
      </c>
      <c r="H11" s="18" t="n">
        <v>39464</v>
      </c>
      <c r="J11" s="19" t="n">
        <v>81999</v>
      </c>
      <c r="K11" s="19" t="n">
        <v>45406</v>
      </c>
      <c r="L11" s="19" t="n">
        <v>36593</v>
      </c>
      <c r="N11" s="18" t="n">
        <v>79777</v>
      </c>
      <c r="O11" s="18" t="n">
        <v>46389</v>
      </c>
      <c r="P11" s="18" t="n">
        <v>33388</v>
      </c>
      <c r="R11" s="16" t="n">
        <f aca="false">SUM(R12:R14)</f>
        <v>84747</v>
      </c>
      <c r="S11" s="16" t="n">
        <f aca="false">SUM(S12:S14)</f>
        <v>49285</v>
      </c>
      <c r="T11" s="16" t="n">
        <f aca="false">SUM(T12:T14)</f>
        <v>35462</v>
      </c>
      <c r="V11" s="16"/>
      <c r="W11" s="16"/>
      <c r="X11" s="16"/>
    </row>
    <row r="12" s="15" customFormat="true" ht="18.95" hidden="false" customHeight="true" outlineLevel="0" collapsed="false">
      <c r="A12" s="21" t="s">
        <v>17</v>
      </c>
      <c r="B12" s="18" t="n">
        <v>65957</v>
      </c>
      <c r="C12" s="18" t="n">
        <v>37944</v>
      </c>
      <c r="D12" s="18" t="n">
        <v>28013</v>
      </c>
      <c r="E12" s="19"/>
      <c r="F12" s="18" t="n">
        <v>87261</v>
      </c>
      <c r="G12" s="18" t="n">
        <v>54219</v>
      </c>
      <c r="H12" s="18" t="n">
        <v>33042</v>
      </c>
      <c r="J12" s="19" t="n">
        <v>69722</v>
      </c>
      <c r="K12" s="19" t="n">
        <v>38401</v>
      </c>
      <c r="L12" s="19" t="n">
        <v>31321</v>
      </c>
      <c r="N12" s="18" t="n">
        <v>65590</v>
      </c>
      <c r="O12" s="18" t="n">
        <v>38890</v>
      </c>
      <c r="P12" s="18" t="n">
        <v>26700</v>
      </c>
      <c r="R12" s="20" t="n">
        <f aca="false">SUM(S12:T12)</f>
        <v>72132</v>
      </c>
      <c r="S12" s="20" t="n">
        <v>42363</v>
      </c>
      <c r="T12" s="20" t="n">
        <v>29769</v>
      </c>
      <c r="V12" s="20"/>
      <c r="W12" s="20"/>
      <c r="X12" s="20"/>
    </row>
    <row r="13" s="15" customFormat="true" ht="18.95" hidden="false" customHeight="true" outlineLevel="0" collapsed="false">
      <c r="A13" s="21" t="s">
        <v>18</v>
      </c>
      <c r="B13" s="18" t="n">
        <v>11001</v>
      </c>
      <c r="C13" s="18" t="n">
        <v>6611</v>
      </c>
      <c r="D13" s="18" t="n">
        <v>4390</v>
      </c>
      <c r="E13" s="19"/>
      <c r="F13" s="18" t="n">
        <v>12912</v>
      </c>
      <c r="G13" s="18" t="n">
        <v>6490</v>
      </c>
      <c r="H13" s="18" t="n">
        <v>6422</v>
      </c>
      <c r="J13" s="19" t="n">
        <v>12200</v>
      </c>
      <c r="K13" s="19" t="n">
        <v>6928</v>
      </c>
      <c r="L13" s="19" t="n">
        <v>5272</v>
      </c>
      <c r="N13" s="18" t="n">
        <v>12022</v>
      </c>
      <c r="O13" s="18" t="n">
        <v>7499</v>
      </c>
      <c r="P13" s="18" t="n">
        <v>4523</v>
      </c>
      <c r="R13" s="20" t="n">
        <f aca="false">SUM(S13:T13)</f>
        <v>12034</v>
      </c>
      <c r="S13" s="20" t="n">
        <v>6882</v>
      </c>
      <c r="T13" s="20" t="n">
        <v>5152</v>
      </c>
      <c r="V13" s="20"/>
      <c r="W13" s="20"/>
      <c r="X13" s="20"/>
    </row>
    <row r="14" s="15" customFormat="true" ht="18.95" hidden="false" customHeight="true" outlineLevel="0" collapsed="false">
      <c r="A14" s="22" t="s">
        <v>19</v>
      </c>
      <c r="B14" s="18" t="s">
        <v>20</v>
      </c>
      <c r="C14" s="18" t="s">
        <v>21</v>
      </c>
      <c r="D14" s="18" t="s">
        <v>21</v>
      </c>
      <c r="E14" s="19"/>
      <c r="F14" s="18" t="n">
        <v>82</v>
      </c>
      <c r="G14" s="18" t="n">
        <v>82</v>
      </c>
      <c r="H14" s="18" t="s">
        <v>21</v>
      </c>
      <c r="J14" s="19" t="n">
        <v>77</v>
      </c>
      <c r="K14" s="19" t="n">
        <v>77</v>
      </c>
      <c r="L14" s="19" t="s">
        <v>21</v>
      </c>
      <c r="N14" s="18" t="n">
        <v>2165</v>
      </c>
      <c r="O14" s="18" t="s">
        <v>20</v>
      </c>
      <c r="P14" s="18" t="n">
        <v>2165</v>
      </c>
      <c r="R14" s="20" t="n">
        <f aca="false">SUM(S14:T14)</f>
        <v>581</v>
      </c>
      <c r="S14" s="15" t="n">
        <v>40</v>
      </c>
      <c r="T14" s="15" t="n">
        <v>541</v>
      </c>
      <c r="V14" s="20"/>
    </row>
    <row r="15" s="15" customFormat="true" ht="18.95" hidden="false" customHeight="true" outlineLevel="0" collapsed="false">
      <c r="A15" s="15" t="s">
        <v>22</v>
      </c>
      <c r="B15" s="18" t="n">
        <v>55518</v>
      </c>
      <c r="C15" s="18" t="n">
        <v>25599</v>
      </c>
      <c r="D15" s="18" t="n">
        <v>29919</v>
      </c>
      <c r="E15" s="19"/>
      <c r="F15" s="18" t="n">
        <v>51237</v>
      </c>
      <c r="G15" s="18" t="n">
        <v>23040</v>
      </c>
      <c r="H15" s="18" t="n">
        <v>28197</v>
      </c>
      <c r="J15" s="19" t="n">
        <v>70605</v>
      </c>
      <c r="K15" s="19" t="n">
        <v>31795</v>
      </c>
      <c r="L15" s="19" t="n">
        <v>38810</v>
      </c>
      <c r="N15" s="18" t="n">
        <v>67031</v>
      </c>
      <c r="O15" s="18" t="n">
        <v>24749</v>
      </c>
      <c r="P15" s="18" t="n">
        <v>42282</v>
      </c>
      <c r="R15" s="16" t="n">
        <f aca="false">SUM(R16:R18)</f>
        <v>61099</v>
      </c>
      <c r="S15" s="16" t="n">
        <f aca="false">SUM(S16:S18)</f>
        <v>26297</v>
      </c>
      <c r="T15" s="16" t="n">
        <f aca="false">SUM(T16:T18)</f>
        <v>34802</v>
      </c>
      <c r="V15" s="16"/>
      <c r="W15" s="16"/>
      <c r="X15" s="16"/>
    </row>
    <row r="16" s="15" customFormat="true" ht="18.95" hidden="false" customHeight="true" outlineLevel="0" collapsed="false">
      <c r="A16" s="22" t="s">
        <v>23</v>
      </c>
      <c r="B16" s="18" t="n">
        <v>18335</v>
      </c>
      <c r="C16" s="18" t="n">
        <v>9058</v>
      </c>
      <c r="D16" s="18" t="n">
        <v>9277</v>
      </c>
      <c r="E16" s="19"/>
      <c r="F16" s="18" t="n">
        <v>19415</v>
      </c>
      <c r="G16" s="18" t="n">
        <v>8820</v>
      </c>
      <c r="H16" s="18" t="n">
        <v>10595</v>
      </c>
      <c r="J16" s="19" t="n">
        <v>35605</v>
      </c>
      <c r="K16" s="19" t="n">
        <v>15004</v>
      </c>
      <c r="L16" s="19" t="n">
        <v>20601</v>
      </c>
      <c r="N16" s="18" t="n">
        <v>32118</v>
      </c>
      <c r="O16" s="18" t="n">
        <v>13104</v>
      </c>
      <c r="P16" s="18" t="n">
        <v>19014</v>
      </c>
      <c r="R16" s="20" t="n">
        <f aca="false">SUM(S16:T16)</f>
        <v>26368</v>
      </c>
      <c r="S16" s="20" t="n">
        <v>11497</v>
      </c>
      <c r="T16" s="20" t="n">
        <v>14871</v>
      </c>
      <c r="V16" s="20"/>
      <c r="W16" s="20"/>
      <c r="X16" s="20"/>
    </row>
    <row r="17" s="15" customFormat="true" ht="18.95" hidden="false" customHeight="true" outlineLevel="0" collapsed="false">
      <c r="A17" s="22" t="s">
        <v>24</v>
      </c>
      <c r="B17" s="18" t="n">
        <v>21784</v>
      </c>
      <c r="C17" s="18" t="n">
        <v>8684</v>
      </c>
      <c r="D17" s="18" t="n">
        <v>13100</v>
      </c>
      <c r="E17" s="19"/>
      <c r="F17" s="18" t="n">
        <v>11970</v>
      </c>
      <c r="G17" s="18" t="n">
        <v>6383</v>
      </c>
      <c r="H17" s="18" t="n">
        <v>5587</v>
      </c>
      <c r="J17" s="19" t="n">
        <v>20039</v>
      </c>
      <c r="K17" s="19" t="n">
        <v>12720</v>
      </c>
      <c r="L17" s="19" t="n">
        <v>7319</v>
      </c>
      <c r="N17" s="18" t="n">
        <v>21083</v>
      </c>
      <c r="O17" s="18" t="n">
        <v>6791</v>
      </c>
      <c r="P17" s="18" t="n">
        <v>14292</v>
      </c>
      <c r="R17" s="20" t="n">
        <f aca="false">SUM(S17:T17)</f>
        <v>18720</v>
      </c>
      <c r="S17" s="20" t="n">
        <v>8645</v>
      </c>
      <c r="T17" s="20" t="n">
        <v>10075</v>
      </c>
      <c r="V17" s="20"/>
      <c r="W17" s="20"/>
      <c r="X17" s="20"/>
    </row>
    <row r="18" s="15" customFormat="true" ht="18.95" hidden="false" customHeight="true" outlineLevel="0" collapsed="false">
      <c r="A18" s="22" t="s">
        <v>25</v>
      </c>
      <c r="B18" s="18" t="n">
        <v>15399</v>
      </c>
      <c r="C18" s="18" t="n">
        <v>7857</v>
      </c>
      <c r="D18" s="18" t="n">
        <v>7542</v>
      </c>
      <c r="E18" s="19"/>
      <c r="F18" s="18" t="n">
        <v>19852</v>
      </c>
      <c r="G18" s="18" t="n">
        <v>7837</v>
      </c>
      <c r="H18" s="18" t="n">
        <v>12015</v>
      </c>
      <c r="J18" s="19" t="n">
        <v>14961</v>
      </c>
      <c r="K18" s="19" t="n">
        <v>4071</v>
      </c>
      <c r="L18" s="19" t="n">
        <v>10890</v>
      </c>
      <c r="N18" s="18" t="n">
        <v>13830</v>
      </c>
      <c r="O18" s="18" t="n">
        <v>4854</v>
      </c>
      <c r="P18" s="18" t="n">
        <v>8976</v>
      </c>
      <c r="R18" s="20" t="n">
        <f aca="false">SUM(S18:T18)</f>
        <v>16011</v>
      </c>
      <c r="S18" s="20" t="n">
        <v>6155</v>
      </c>
      <c r="T18" s="20" t="n">
        <v>9856</v>
      </c>
      <c r="V18" s="20"/>
      <c r="W18" s="20"/>
      <c r="X18" s="20"/>
    </row>
    <row r="19" s="15" customFormat="true" ht="20.25" hidden="false" customHeight="true" outlineLevel="0" collapsed="false">
      <c r="A19" s="21" t="s">
        <v>26</v>
      </c>
      <c r="B19" s="23" t="s">
        <v>27</v>
      </c>
      <c r="C19" s="23" t="s">
        <v>27</v>
      </c>
      <c r="D19" s="23" t="s">
        <v>27</v>
      </c>
      <c r="E19" s="19"/>
      <c r="F19" s="23" t="s">
        <v>27</v>
      </c>
      <c r="G19" s="23" t="s">
        <v>27</v>
      </c>
      <c r="H19" s="23" t="s">
        <v>27</v>
      </c>
      <c r="I19" s="24"/>
      <c r="J19" s="19" t="s">
        <v>27</v>
      </c>
      <c r="K19" s="19" t="s">
        <v>27</v>
      </c>
      <c r="L19" s="19" t="s">
        <v>27</v>
      </c>
      <c r="M19" s="24"/>
      <c r="N19" s="23" t="s">
        <v>27</v>
      </c>
      <c r="O19" s="23" t="s">
        <v>27</v>
      </c>
      <c r="P19" s="23" t="s">
        <v>27</v>
      </c>
      <c r="Q19" s="19"/>
      <c r="R19" s="19" t="s">
        <v>20</v>
      </c>
      <c r="S19" s="19" t="s">
        <v>20</v>
      </c>
      <c r="T19" s="19" t="s">
        <v>20</v>
      </c>
      <c r="U19" s="24"/>
      <c r="V19" s="20"/>
    </row>
    <row r="20" s="15" customFormat="true" ht="15.75" hidden="false" customHeight="true" outlineLevel="0" collapsed="false">
      <c r="A20" s="21" t="s">
        <v>28</v>
      </c>
      <c r="B20" s="23" t="s">
        <v>27</v>
      </c>
      <c r="C20" s="23" t="s">
        <v>27</v>
      </c>
      <c r="D20" s="23" t="s">
        <v>27</v>
      </c>
      <c r="E20" s="19"/>
      <c r="F20" s="23" t="s">
        <v>27</v>
      </c>
      <c r="G20" s="23" t="s">
        <v>27</v>
      </c>
      <c r="H20" s="23" t="s">
        <v>27</v>
      </c>
      <c r="I20" s="24"/>
      <c r="J20" s="19" t="s">
        <v>27</v>
      </c>
      <c r="K20" s="19" t="s">
        <v>27</v>
      </c>
      <c r="L20" s="19" t="s">
        <v>27</v>
      </c>
      <c r="M20" s="24"/>
      <c r="N20" s="23" t="s">
        <v>27</v>
      </c>
      <c r="O20" s="23" t="s">
        <v>27</v>
      </c>
      <c r="P20" s="23" t="s">
        <v>27</v>
      </c>
      <c r="Q20" s="19"/>
      <c r="R20" s="19" t="s">
        <v>20</v>
      </c>
      <c r="S20" s="19" t="s">
        <v>20</v>
      </c>
      <c r="T20" s="19" t="s">
        <v>20</v>
      </c>
      <c r="U20" s="24"/>
      <c r="V20" s="20"/>
    </row>
    <row r="21" s="15" customFormat="true" ht="18.95" hidden="false" customHeight="true" outlineLevel="0" collapsed="false">
      <c r="A21" s="25"/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4"/>
      <c r="V21" s="24"/>
    </row>
    <row r="22" s="15" customFormat="true" ht="18.95" hidden="false" customHeight="true" outlineLevel="0" collapsed="false">
      <c r="A22" s="12" t="s">
        <v>11</v>
      </c>
      <c r="B22" s="26" t="n">
        <v>100</v>
      </c>
      <c r="C22" s="26" t="n">
        <v>100</v>
      </c>
      <c r="D22" s="26" t="n">
        <v>100</v>
      </c>
      <c r="E22" s="27"/>
      <c r="F22" s="26" t="n">
        <v>100</v>
      </c>
      <c r="G22" s="26" t="n">
        <v>100</v>
      </c>
      <c r="H22" s="26" t="n">
        <v>100</v>
      </c>
      <c r="I22" s="28"/>
      <c r="J22" s="29" t="n">
        <v>100</v>
      </c>
      <c r="K22" s="29" t="n">
        <v>100</v>
      </c>
      <c r="L22" s="29" t="n">
        <v>100</v>
      </c>
      <c r="M22" s="28"/>
      <c r="N22" s="26" t="n">
        <v>100</v>
      </c>
      <c r="O22" s="26" t="n">
        <v>100</v>
      </c>
      <c r="P22" s="26" t="n">
        <v>100</v>
      </c>
      <c r="Q22" s="28"/>
      <c r="R22" s="26" t="n">
        <f aca="false">SUM(R23:R27)+R31</f>
        <v>100</v>
      </c>
      <c r="S22" s="26" t="n">
        <f aca="false">SUM(S23:S27)+S31</f>
        <v>100</v>
      </c>
      <c r="T22" s="26" t="n">
        <v>100</v>
      </c>
      <c r="V22" s="28"/>
      <c r="W22" s="28"/>
      <c r="X22" s="28"/>
    </row>
    <row r="23" s="15" customFormat="true" ht="18.95" hidden="false" customHeight="true" outlineLevel="0" collapsed="false">
      <c r="A23" s="17" t="s">
        <v>12</v>
      </c>
      <c r="B23" s="30" t="n">
        <v>0.891135498057068</v>
      </c>
      <c r="C23" s="30" t="n">
        <v>0.784990427284878</v>
      </c>
      <c r="D23" s="30" t="n">
        <v>1.02431439269801</v>
      </c>
      <c r="E23" s="30"/>
      <c r="F23" s="30" t="n">
        <v>0.964359895816162</v>
      </c>
      <c r="G23" s="30" t="n">
        <v>0.370168574549815</v>
      </c>
      <c r="H23" s="30" t="n">
        <v>1.6828729684184</v>
      </c>
      <c r="J23" s="31" t="n">
        <v>1.75320315757486</v>
      </c>
      <c r="K23" s="31" t="n">
        <v>2.23205391909548</v>
      </c>
      <c r="L23" s="31" t="n">
        <v>1.17663551401869</v>
      </c>
      <c r="N23" s="30" t="n">
        <v>0.9</v>
      </c>
      <c r="O23" s="30" t="n">
        <v>0.8</v>
      </c>
      <c r="P23" s="30" t="n">
        <v>1</v>
      </c>
      <c r="R23" s="30" t="n">
        <v>1.1</v>
      </c>
      <c r="S23" s="30" t="n">
        <v>1.1</v>
      </c>
      <c r="T23" s="30" t="n">
        <v>1.2</v>
      </c>
      <c r="V23" s="30"/>
      <c r="W23" s="30"/>
      <c r="X23" s="30"/>
    </row>
    <row r="24" s="15" customFormat="true" ht="18.95" hidden="false" customHeight="true" outlineLevel="0" collapsed="false">
      <c r="A24" s="15" t="s">
        <v>13</v>
      </c>
      <c r="B24" s="30" t="n">
        <v>33.3324570939055</v>
      </c>
      <c r="C24" s="30" t="n">
        <v>32.6708847745202</v>
      </c>
      <c r="D24" s="30" t="n">
        <v>34.1625236205923</v>
      </c>
      <c r="E24" s="30"/>
      <c r="F24" s="30" t="n">
        <v>33.6285108844537</v>
      </c>
      <c r="G24" s="30" t="n">
        <v>33.8</v>
      </c>
      <c r="H24" s="30" t="n">
        <v>33.4972172836318</v>
      </c>
      <c r="J24" s="31" t="n">
        <v>35.7895703917287</v>
      </c>
      <c r="K24" s="31" t="n">
        <v>34.7</v>
      </c>
      <c r="L24" s="31" t="n">
        <v>37.1109034267913</v>
      </c>
      <c r="N24" s="30" t="n">
        <v>33.8</v>
      </c>
      <c r="O24" s="30" t="n">
        <v>32.4</v>
      </c>
      <c r="P24" s="30" t="n">
        <v>35.3</v>
      </c>
      <c r="R24" s="30" t="n">
        <v>34.2</v>
      </c>
      <c r="S24" s="30" t="n">
        <v>33.4</v>
      </c>
      <c r="T24" s="30" t="n">
        <v>35.1</v>
      </c>
      <c r="V24" s="30"/>
      <c r="W24" s="30"/>
      <c r="X24" s="30"/>
    </row>
    <row r="25" s="4" customFormat="true" ht="18.95" hidden="false" customHeight="true" outlineLevel="0" collapsed="false">
      <c r="A25" s="32" t="s">
        <v>14</v>
      </c>
      <c r="B25" s="30" t="n">
        <v>28.1294504587113</v>
      </c>
      <c r="C25" s="30" t="n">
        <v>27.8386782150568</v>
      </c>
      <c r="D25" s="30" t="n">
        <v>28.4942787613396</v>
      </c>
      <c r="E25" s="30"/>
      <c r="F25" s="30" t="n">
        <v>25.7366450765943</v>
      </c>
      <c r="G25" s="30" t="n">
        <v>24.8330545204647</v>
      </c>
      <c r="H25" s="30" t="n">
        <v>26.8292925179527</v>
      </c>
      <c r="J25" s="31" t="n">
        <v>27.4241171440485</v>
      </c>
      <c r="K25" s="31" t="n">
        <v>26.9321224822447</v>
      </c>
      <c r="L25" s="31" t="n">
        <v>28.0165109034268</v>
      </c>
      <c r="N25" s="30" t="n">
        <v>30.7</v>
      </c>
      <c r="O25" s="30" t="n">
        <v>32.5</v>
      </c>
      <c r="P25" s="30" t="n">
        <v>28.7</v>
      </c>
      <c r="R25" s="33" t="n">
        <v>28</v>
      </c>
      <c r="S25" s="33" t="n">
        <v>28</v>
      </c>
      <c r="T25" s="33" t="n">
        <v>28</v>
      </c>
      <c r="V25" s="33"/>
      <c r="W25" s="33"/>
      <c r="X25" s="33"/>
    </row>
    <row r="26" s="4" customFormat="true" ht="18.95" hidden="false" customHeight="true" outlineLevel="0" collapsed="false">
      <c r="A26" s="32" t="s">
        <v>15</v>
      </c>
      <c r="B26" s="30" t="n">
        <v>17.1621285195832</v>
      </c>
      <c r="C26" s="30" t="n">
        <v>19.2115639510166</v>
      </c>
      <c r="D26" s="30" t="n">
        <v>14.5907274793777</v>
      </c>
      <c r="E26" s="30"/>
      <c r="F26" s="30" t="n">
        <v>16.9676388693236</v>
      </c>
      <c r="G26" s="30" t="n">
        <v>18.107321507287</v>
      </c>
      <c r="H26" s="30" t="n">
        <v>15.5895021569777</v>
      </c>
      <c r="J26" s="29" t="n">
        <v>13.4637917753231</v>
      </c>
      <c r="K26" s="29" t="n">
        <v>16.1695191524042</v>
      </c>
      <c r="L26" s="29" t="n">
        <v>10.2059190031153</v>
      </c>
      <c r="N26" s="30" t="n">
        <v>13.8</v>
      </c>
      <c r="O26" s="30" t="n">
        <v>15.3</v>
      </c>
      <c r="P26" s="30" t="n">
        <v>12.1</v>
      </c>
      <c r="R26" s="33" t="n">
        <v>15.3</v>
      </c>
      <c r="S26" s="33" t="n">
        <v>17.2</v>
      </c>
      <c r="T26" s="33" t="n">
        <v>13</v>
      </c>
      <c r="V26" s="33"/>
      <c r="W26" s="33"/>
      <c r="X26" s="33"/>
    </row>
    <row r="27" s="4" customFormat="true" ht="18.95" hidden="false" customHeight="true" outlineLevel="0" collapsed="false">
      <c r="A27" s="4" t="s">
        <v>16</v>
      </c>
      <c r="B27" s="30" t="n">
        <v>11.9000530382571</v>
      </c>
      <c r="C27" s="30" t="n">
        <v>12.3806189336912</v>
      </c>
      <c r="D27" s="30" t="n">
        <v>11.2970930110938</v>
      </c>
      <c r="E27" s="30"/>
      <c r="F27" s="30" t="n">
        <v>15.0243824949572</v>
      </c>
      <c r="G27" s="30" t="n">
        <v>16.6441699818475</v>
      </c>
      <c r="H27" s="30" t="n">
        <v>13.0656893223813</v>
      </c>
      <c r="J27" s="31" t="n">
        <v>11.5898827570123</v>
      </c>
      <c r="K27" s="31" t="n">
        <v>11.7478428480873</v>
      </c>
      <c r="L27" s="31" t="n">
        <v>11.3996884735202</v>
      </c>
      <c r="N27" s="30" t="n">
        <v>11.3</v>
      </c>
      <c r="O27" s="30" t="n">
        <v>12.4</v>
      </c>
      <c r="P27" s="30" t="n">
        <v>10.1</v>
      </c>
      <c r="R27" s="33" t="n">
        <f aca="false">SUM(R28:R30)</f>
        <v>12.5</v>
      </c>
      <c r="S27" s="33" t="n">
        <f aca="false">SUM(S28:S30)</f>
        <v>13.2</v>
      </c>
      <c r="T27" s="33" t="n">
        <f aca="false">SUM(T28:T30)</f>
        <v>11.5</v>
      </c>
      <c r="V27" s="33"/>
      <c r="W27" s="33"/>
      <c r="X27" s="33"/>
    </row>
    <row r="28" s="4" customFormat="true" ht="18.95" hidden="false" customHeight="true" outlineLevel="0" collapsed="false">
      <c r="A28" s="32" t="s">
        <v>17</v>
      </c>
      <c r="B28" s="30" t="n">
        <v>10.1989630479525</v>
      </c>
      <c r="C28" s="30" t="n">
        <v>10.6</v>
      </c>
      <c r="D28" s="30" t="n">
        <v>9.76654836032996</v>
      </c>
      <c r="E28" s="30"/>
      <c r="F28" s="30" t="n">
        <v>13.0770798552936</v>
      </c>
      <c r="G28" s="30" t="n">
        <v>14.8448002540802</v>
      </c>
      <c r="H28" s="30" t="n">
        <v>11</v>
      </c>
      <c r="J28" s="31" t="n">
        <v>9.85463000261482</v>
      </c>
      <c r="K28" s="31" t="n">
        <v>9.93544714816109</v>
      </c>
      <c r="L28" s="31" t="n">
        <v>9.8</v>
      </c>
      <c r="N28" s="30" t="n">
        <v>9.3</v>
      </c>
      <c r="O28" s="30" t="n">
        <v>10.4</v>
      </c>
      <c r="P28" s="30" t="n">
        <v>8.1</v>
      </c>
      <c r="R28" s="33" t="n">
        <v>10.6</v>
      </c>
      <c r="S28" s="33" t="n">
        <v>11.4</v>
      </c>
      <c r="T28" s="33" t="n">
        <v>9.6</v>
      </c>
      <c r="V28" s="33"/>
      <c r="W28" s="33"/>
      <c r="X28" s="33"/>
    </row>
    <row r="29" s="4" customFormat="true" ht="18.95" hidden="false" customHeight="true" outlineLevel="0" collapsed="false">
      <c r="A29" s="32" t="s">
        <v>18</v>
      </c>
      <c r="B29" s="30" t="n">
        <v>1.70108999030467</v>
      </c>
      <c r="C29" s="30" t="n">
        <v>1.83701653620543</v>
      </c>
      <c r="D29" s="30" t="n">
        <v>1.53054465076388</v>
      </c>
      <c r="E29" s="30"/>
      <c r="F29" s="30" t="n">
        <v>1.93501398209453</v>
      </c>
      <c r="G29" s="30" t="n">
        <v>1.77691867516886</v>
      </c>
      <c r="H29" s="30" t="n">
        <v>2.12618733094295</v>
      </c>
      <c r="J29" s="31" t="n">
        <v>1.72436943908524</v>
      </c>
      <c r="K29" s="31" t="n">
        <v>1.79247357731465</v>
      </c>
      <c r="L29" s="31" t="n">
        <v>1.64236760124611</v>
      </c>
      <c r="N29" s="30" t="n">
        <v>1.7</v>
      </c>
      <c r="O29" s="30" t="n">
        <v>2</v>
      </c>
      <c r="P29" s="30" t="n">
        <v>1.4</v>
      </c>
      <c r="R29" s="33" t="n">
        <v>1.8</v>
      </c>
      <c r="S29" s="33" t="n">
        <v>1.8</v>
      </c>
      <c r="T29" s="33" t="n">
        <v>1.7</v>
      </c>
      <c r="V29" s="33"/>
      <c r="W29" s="33"/>
      <c r="X29" s="33"/>
    </row>
    <row r="30" s="4" customFormat="true" ht="18.95" hidden="false" customHeight="true" outlineLevel="0" collapsed="false">
      <c r="A30" s="34" t="s">
        <v>19</v>
      </c>
      <c r="B30" s="30" t="s">
        <v>20</v>
      </c>
      <c r="C30" s="30" t="s">
        <v>20</v>
      </c>
      <c r="D30" s="30" t="s">
        <v>20</v>
      </c>
      <c r="E30" s="30"/>
      <c r="F30" s="30" t="n">
        <v>0.0122886575690638</v>
      </c>
      <c r="G30" s="30" t="n">
        <v>0.0224510525984355</v>
      </c>
      <c r="H30" s="30" t="s">
        <v>20</v>
      </c>
      <c r="I30" s="35"/>
      <c r="J30" s="29" t="n">
        <v>0.0108833153122593</v>
      </c>
      <c r="K30" s="29" t="n">
        <v>0.0199221226116092</v>
      </c>
      <c r="L30" s="29" t="s">
        <v>20</v>
      </c>
      <c r="M30" s="30"/>
      <c r="N30" s="30" t="n">
        <v>0.3</v>
      </c>
      <c r="O30" s="30" t="s">
        <v>20</v>
      </c>
      <c r="P30" s="30" t="n">
        <v>0.6</v>
      </c>
      <c r="Q30" s="35"/>
      <c r="R30" s="33" t="n">
        <v>0.1</v>
      </c>
      <c r="S30" s="33" t="n">
        <v>0</v>
      </c>
      <c r="T30" s="33" t="n">
        <v>0.2</v>
      </c>
      <c r="U30" s="35"/>
      <c r="V30" s="33"/>
      <c r="W30" s="33"/>
      <c r="X30" s="33"/>
    </row>
    <row r="31" s="4" customFormat="true" ht="18.95" hidden="false" customHeight="true" outlineLevel="0" collapsed="false">
      <c r="A31" s="15" t="s">
        <v>22</v>
      </c>
      <c r="B31" s="30" t="n">
        <v>8.58477539148574</v>
      </c>
      <c r="C31" s="30" t="n">
        <v>7.1132636984303</v>
      </c>
      <c r="D31" s="30" t="n">
        <v>10.4310627348985</v>
      </c>
      <c r="E31" s="30"/>
      <c r="F31" s="30" t="n">
        <v>7.67846277885512</v>
      </c>
      <c r="G31" s="30" t="n">
        <v>6.30819819351165</v>
      </c>
      <c r="H31" s="30" t="n">
        <v>9.33542575063816</v>
      </c>
      <c r="I31" s="35"/>
      <c r="J31" s="31" t="n">
        <v>9.9</v>
      </c>
      <c r="K31" s="31" t="n">
        <v>8.3</v>
      </c>
      <c r="L31" s="31" t="n">
        <v>12.0903426791277</v>
      </c>
      <c r="M31" s="35"/>
      <c r="N31" s="30" t="n">
        <v>9.5</v>
      </c>
      <c r="O31" s="30" t="n">
        <v>6.6</v>
      </c>
      <c r="P31" s="30" t="n">
        <v>12.8</v>
      </c>
      <c r="Q31" s="35"/>
      <c r="R31" s="33" t="n">
        <f aca="false">SUM(R32:R34)</f>
        <v>8.9</v>
      </c>
      <c r="S31" s="33" t="n">
        <f aca="false">SUM(S32:S34)</f>
        <v>7.1</v>
      </c>
      <c r="T31" s="33" t="n">
        <f aca="false">SUM(T32:T34)</f>
        <v>11.2</v>
      </c>
      <c r="U31" s="35"/>
      <c r="V31" s="33"/>
      <c r="W31" s="33"/>
      <c r="X31" s="33"/>
    </row>
    <row r="32" s="4" customFormat="true" ht="18.95" hidden="false" customHeight="true" outlineLevel="0" collapsed="false">
      <c r="A32" s="34" t="s">
        <v>23</v>
      </c>
      <c r="B32" s="30" t="n">
        <v>2.83514998384111</v>
      </c>
      <c r="C32" s="30" t="n">
        <v>2.51697107622882</v>
      </c>
      <c r="D32" s="30" t="n">
        <v>3.2343650854525</v>
      </c>
      <c r="E32" s="30"/>
      <c r="F32" s="30" t="n">
        <v>2.90956447199235</v>
      </c>
      <c r="G32" s="30" t="n">
        <v>2.41485712095368</v>
      </c>
      <c r="H32" s="30" t="n">
        <v>3.50777869376215</v>
      </c>
      <c r="I32" s="35"/>
      <c r="J32" s="31" t="n">
        <v>5.03247326874015</v>
      </c>
      <c r="K32" s="31" t="n">
        <v>3.88196789174784</v>
      </c>
      <c r="L32" s="31" t="n">
        <v>6.41775700934579</v>
      </c>
      <c r="M32" s="35"/>
      <c r="N32" s="30" t="n">
        <v>4.5</v>
      </c>
      <c r="O32" s="30" t="n">
        <v>3.5</v>
      </c>
      <c r="P32" s="30" t="n">
        <v>5.8</v>
      </c>
      <c r="Q32" s="35"/>
      <c r="R32" s="33" t="n">
        <v>3.9</v>
      </c>
      <c r="S32" s="33" t="n">
        <v>3.1</v>
      </c>
      <c r="T32" s="33" t="n">
        <v>4.8</v>
      </c>
      <c r="U32" s="35"/>
      <c r="V32" s="33"/>
      <c r="W32" s="33"/>
      <c r="X32" s="33"/>
    </row>
    <row r="33" s="4" customFormat="true" ht="18.95" hidden="false" customHeight="true" outlineLevel="0" collapsed="false">
      <c r="A33" s="34" t="s">
        <v>24</v>
      </c>
      <c r="B33" s="30" t="n">
        <v>3.3684705343875</v>
      </c>
      <c r="C33" s="30" t="n">
        <v>2.41304667983783</v>
      </c>
      <c r="D33" s="30" t="n">
        <v>4.56722891230223</v>
      </c>
      <c r="E33" s="30"/>
      <c r="F33" s="30" t="n">
        <v>1.79384428172797</v>
      </c>
      <c r="G33" s="30" t="n">
        <v>1.8</v>
      </c>
      <c r="H33" s="30" t="n">
        <v>1.84973662690412</v>
      </c>
      <c r="I33" s="35"/>
      <c r="J33" s="31" t="n">
        <v>2.83234747457615</v>
      </c>
      <c r="K33" s="31" t="n">
        <v>3.3</v>
      </c>
      <c r="L33" s="31" t="n">
        <v>2.28006230529595</v>
      </c>
      <c r="M33" s="35"/>
      <c r="N33" s="30" t="n">
        <v>3</v>
      </c>
      <c r="O33" s="30" t="n">
        <v>1.8</v>
      </c>
      <c r="P33" s="30" t="n">
        <v>4.3</v>
      </c>
      <c r="Q33" s="35"/>
      <c r="R33" s="33" t="n">
        <v>2.7</v>
      </c>
      <c r="S33" s="33" t="n">
        <v>2.3</v>
      </c>
      <c r="T33" s="33" t="n">
        <v>3.2</v>
      </c>
      <c r="U33" s="35"/>
      <c r="V33" s="33"/>
      <c r="W33" s="33"/>
      <c r="X33" s="33"/>
    </row>
    <row r="34" s="4" customFormat="true" ht="18.95" hidden="false" customHeight="true" outlineLevel="0" collapsed="false">
      <c r="A34" s="34" t="s">
        <v>25</v>
      </c>
      <c r="B34" s="30" t="n">
        <v>2.38115487325712</v>
      </c>
      <c r="C34" s="30" t="n">
        <v>2.18324594236364</v>
      </c>
      <c r="D34" s="30" t="n">
        <v>2.62946873714377</v>
      </c>
      <c r="E34" s="30"/>
      <c r="F34" s="30" t="n">
        <v>2.9750540251348</v>
      </c>
      <c r="G34" s="30" t="n">
        <v>2.14571828309682</v>
      </c>
      <c r="H34" s="30" t="n">
        <v>3.97791042997189</v>
      </c>
      <c r="I34" s="35"/>
      <c r="J34" s="29" t="n">
        <v>2.11461403099625</v>
      </c>
      <c r="K34" s="29" t="n">
        <v>1.1</v>
      </c>
      <c r="L34" s="29" t="n">
        <v>3.39252336448598</v>
      </c>
      <c r="M34" s="35"/>
      <c r="N34" s="30" t="n">
        <v>2</v>
      </c>
      <c r="O34" s="30" t="n">
        <v>1.3</v>
      </c>
      <c r="P34" s="30" t="n">
        <v>2.7</v>
      </c>
      <c r="Q34" s="35"/>
      <c r="R34" s="33" t="n">
        <v>2.3</v>
      </c>
      <c r="S34" s="33" t="n">
        <v>1.7</v>
      </c>
      <c r="T34" s="33" t="n">
        <v>3.2</v>
      </c>
      <c r="U34" s="35"/>
      <c r="V34" s="33"/>
      <c r="W34" s="33"/>
      <c r="X34" s="33"/>
    </row>
    <row r="35" s="4" customFormat="true" ht="18" hidden="false" customHeight="true" outlineLevel="0" collapsed="false">
      <c r="A35" s="32" t="s">
        <v>26</v>
      </c>
      <c r="B35" s="36" t="s">
        <v>20</v>
      </c>
      <c r="C35" s="30" t="s">
        <v>20</v>
      </c>
      <c r="D35" s="30" t="s">
        <v>20</v>
      </c>
      <c r="E35" s="30"/>
      <c r="F35" s="30" t="s">
        <v>20</v>
      </c>
      <c r="G35" s="30" t="s">
        <v>20</v>
      </c>
      <c r="H35" s="30" t="s">
        <v>20</v>
      </c>
      <c r="I35" s="35"/>
      <c r="J35" s="31" t="s">
        <v>20</v>
      </c>
      <c r="K35" s="31" t="s">
        <v>20</v>
      </c>
      <c r="L35" s="31" t="s">
        <v>20</v>
      </c>
      <c r="M35" s="35"/>
      <c r="N35" s="30" t="s">
        <v>20</v>
      </c>
      <c r="O35" s="30" t="s">
        <v>20</v>
      </c>
      <c r="P35" s="30" t="s">
        <v>20</v>
      </c>
      <c r="Q35" s="35"/>
      <c r="R35" s="35" t="s">
        <v>20</v>
      </c>
      <c r="S35" s="35" t="s">
        <v>20</v>
      </c>
      <c r="T35" s="35" t="s">
        <v>20</v>
      </c>
      <c r="U35" s="35"/>
      <c r="V35" s="35"/>
      <c r="W35" s="35"/>
      <c r="X35" s="35"/>
    </row>
    <row r="36" s="4" customFormat="true" ht="15.75" hidden="false" customHeight="true" outlineLevel="0" collapsed="false">
      <c r="A36" s="37" t="s">
        <v>28</v>
      </c>
      <c r="B36" s="38" t="s">
        <v>20</v>
      </c>
      <c r="C36" s="38" t="s">
        <v>20</v>
      </c>
      <c r="D36" s="38" t="s">
        <v>20</v>
      </c>
      <c r="E36" s="38"/>
      <c r="F36" s="38" t="s">
        <v>20</v>
      </c>
      <c r="G36" s="38" t="s">
        <v>20</v>
      </c>
      <c r="H36" s="38" t="s">
        <v>20</v>
      </c>
      <c r="I36" s="39"/>
      <c r="J36" s="40" t="s">
        <v>20</v>
      </c>
      <c r="K36" s="40" t="s">
        <v>20</v>
      </c>
      <c r="L36" s="40" t="s">
        <v>20</v>
      </c>
      <c r="M36" s="39"/>
      <c r="N36" s="38" t="s">
        <v>20</v>
      </c>
      <c r="O36" s="38" t="s">
        <v>20</v>
      </c>
      <c r="P36" s="38" t="s">
        <v>20</v>
      </c>
      <c r="Q36" s="38"/>
      <c r="R36" s="35" t="s">
        <v>20</v>
      </c>
      <c r="S36" s="35" t="s">
        <v>20</v>
      </c>
      <c r="T36" s="35" t="s">
        <v>20</v>
      </c>
      <c r="U36" s="35"/>
      <c r="V36" s="35"/>
      <c r="W36" s="35"/>
      <c r="X36" s="35"/>
    </row>
    <row r="37" s="4" customFormat="true" ht="18.95" hidden="false" customHeight="true" outlineLevel="0" collapsed="false">
      <c r="A37" s="41" t="s">
        <v>30</v>
      </c>
      <c r="T37" s="42"/>
      <c r="V37" s="43"/>
    </row>
    <row r="38" customFormat="false" ht="26.25" hidden="false" customHeight="true" outlineLevel="0" collapsed="false">
      <c r="A38" s="41" t="s">
        <v>31</v>
      </c>
    </row>
    <row r="39" customFormat="false" ht="26.25" hidden="false" customHeight="true" outlineLevel="0" collapsed="false">
      <c r="A39" s="44" t="s">
        <v>32</v>
      </c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590277777777778" right="0.590277777777778" top="0.5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54:32Z</dcterms:created>
  <dc:creator>DELL</dc:creator>
  <dc:description/>
  <dc:language>en-US</dc:language>
  <cp:lastModifiedBy>JiMMy</cp:lastModifiedBy>
  <cp:lastPrinted>2011-03-17T02:42:27Z</cp:lastPrinted>
  <dcterms:modified xsi:type="dcterms:W3CDTF">2012-09-02T00:01:22Z</dcterms:modified>
  <cp:revision>0</cp:revision>
  <dc:subject/>
  <dc:title/>
</cp:coreProperties>
</file>