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67282</v>
      </c>
      <c r="C6" s="10" t="n">
        <v>365239</v>
      </c>
      <c r="D6" s="10" t="n">
        <v>302043</v>
      </c>
    </row>
    <row r="7" s="11" customFormat="true" ht="21.6" hidden="false" customHeight="true" outlineLevel="0" collapsed="false">
      <c r="A7" s="12" t="s">
        <v>8</v>
      </c>
      <c r="B7" s="13" t="n">
        <v>6435</v>
      </c>
      <c r="C7" s="13" t="n">
        <v>1352</v>
      </c>
      <c r="D7" s="13" t="n">
        <v>5083</v>
      </c>
    </row>
    <row r="8" s="11" customFormat="true" ht="21.6" hidden="false" customHeight="true" outlineLevel="0" collapsed="false">
      <c r="A8" s="2" t="s">
        <v>9</v>
      </c>
      <c r="B8" s="13" t="n">
        <v>224397</v>
      </c>
      <c r="C8" s="13" t="n">
        <v>123221</v>
      </c>
      <c r="D8" s="13" t="n">
        <v>101176</v>
      </c>
    </row>
    <row r="9" s="11" customFormat="true" ht="21.6" hidden="false" customHeight="true" outlineLevel="0" collapsed="false">
      <c r="A9" s="14" t="s">
        <v>10</v>
      </c>
      <c r="B9" s="13" t="n">
        <v>171736</v>
      </c>
      <c r="C9" s="13" t="n">
        <v>90700</v>
      </c>
      <c r="D9" s="13" t="n">
        <v>81036</v>
      </c>
    </row>
    <row r="10" s="11" customFormat="true" ht="21.6" hidden="false" customHeight="true" outlineLevel="0" collapsed="false">
      <c r="A10" s="14" t="s">
        <v>11</v>
      </c>
      <c r="B10" s="13" t="n">
        <v>113222</v>
      </c>
      <c r="C10" s="13" t="n">
        <v>66135</v>
      </c>
      <c r="D10" s="13" t="n">
        <v>47087</v>
      </c>
    </row>
    <row r="11" customFormat="false" ht="21.6" hidden="false" customHeight="true" outlineLevel="0" collapsed="false">
      <c r="A11" s="2" t="s">
        <v>12</v>
      </c>
      <c r="B11" s="13" t="n">
        <f aca="false">SUM(C11:D11)</f>
        <v>100255</v>
      </c>
      <c r="C11" s="13" t="n">
        <f aca="false">SUM(C12:C14)</f>
        <v>60791</v>
      </c>
      <c r="D11" s="13" t="n">
        <f aca="false">SUM(D12:D14)</f>
        <v>39464</v>
      </c>
    </row>
    <row r="12" customFormat="false" ht="21.6" hidden="false" customHeight="true" outlineLevel="0" collapsed="false">
      <c r="A12" s="15" t="s">
        <v>13</v>
      </c>
      <c r="B12" s="13" t="n">
        <v>87261</v>
      </c>
      <c r="C12" s="13" t="n">
        <v>54219</v>
      </c>
      <c r="D12" s="13" t="n">
        <v>33042</v>
      </c>
    </row>
    <row r="13" customFormat="false" ht="21.6" hidden="false" customHeight="true" outlineLevel="0" collapsed="false">
      <c r="A13" s="15" t="s">
        <v>14</v>
      </c>
      <c r="B13" s="13" t="n">
        <v>12912</v>
      </c>
      <c r="C13" s="13" t="n">
        <v>6490</v>
      </c>
      <c r="D13" s="13" t="n">
        <v>6422</v>
      </c>
    </row>
    <row r="14" customFormat="false" ht="21.6" hidden="false" customHeight="true" outlineLevel="0" collapsed="false">
      <c r="A14" s="16" t="s">
        <v>15</v>
      </c>
      <c r="B14" s="13" t="n">
        <v>82</v>
      </c>
      <c r="C14" s="13" t="n">
        <v>82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f aca="false">SUM(B16:B18)</f>
        <v>51237</v>
      </c>
      <c r="C15" s="13" t="n">
        <f aca="false">SUM(C16:C18)</f>
        <v>23040</v>
      </c>
      <c r="D15" s="13" t="n">
        <v>28197</v>
      </c>
    </row>
    <row r="16" s="11" customFormat="true" ht="21.6" hidden="false" customHeight="true" outlineLevel="0" collapsed="false">
      <c r="A16" s="16" t="s">
        <v>18</v>
      </c>
      <c r="B16" s="13" t="n">
        <v>19415</v>
      </c>
      <c r="C16" s="13" t="n">
        <v>8820</v>
      </c>
      <c r="D16" s="13" t="n">
        <v>10595</v>
      </c>
    </row>
    <row r="17" s="11" customFormat="true" ht="21.6" hidden="false" customHeight="true" outlineLevel="0" collapsed="false">
      <c r="A17" s="16" t="s">
        <v>19</v>
      </c>
      <c r="B17" s="13" t="n">
        <v>11970</v>
      </c>
      <c r="C17" s="13" t="n">
        <v>6383</v>
      </c>
      <c r="D17" s="13" t="n">
        <v>5587</v>
      </c>
    </row>
    <row r="18" s="11" customFormat="true" ht="21.6" hidden="false" customHeight="true" outlineLevel="0" collapsed="false">
      <c r="A18" s="16" t="s">
        <v>20</v>
      </c>
      <c r="B18" s="13" t="n">
        <v>19852</v>
      </c>
      <c r="C18" s="13" t="n">
        <v>7837</v>
      </c>
      <c r="D18" s="13" t="n">
        <v>12015</v>
      </c>
    </row>
    <row r="19" s="11" customFormat="true" ht="21.6" hidden="false" customHeight="true" outlineLevel="0" collapsed="false">
      <c r="A19" s="15" t="s">
        <v>21</v>
      </c>
      <c r="B19" s="17" t="s">
        <v>22</v>
      </c>
      <c r="C19" s="17" t="s">
        <v>22</v>
      </c>
      <c r="D19" s="17" t="s">
        <v>22</v>
      </c>
    </row>
    <row r="20" s="11" customFormat="true" ht="21.6" hidden="false" customHeight="true" outlineLevel="0" collapsed="false">
      <c r="A20" s="15" t="s">
        <v>23</v>
      </c>
      <c r="B20" s="17" t="s">
        <v>22</v>
      </c>
      <c r="C20" s="17" t="s">
        <v>22</v>
      </c>
      <c r="D20" s="17" t="s">
        <v>22</v>
      </c>
    </row>
    <row r="21" customFormat="false" ht="21.6" hidden="false" customHeight="true" outlineLevel="0" collapsed="false">
      <c r="B21" s="18" t="s">
        <v>24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customFormat="false" ht="21.6" hidden="false" customHeight="true" outlineLevel="0" collapsed="false">
      <c r="A23" s="12" t="s">
        <v>8</v>
      </c>
      <c r="B23" s="21" t="n">
        <f aca="false">B7/$B$6*100</f>
        <v>0.964359895816162</v>
      </c>
      <c r="C23" s="21" t="n">
        <f aca="false">C7/$C$6*100</f>
        <v>0.370168574549815</v>
      </c>
      <c r="D23" s="21" t="n">
        <f aca="false">D7/$D$6*100</f>
        <v>1.6828729684184</v>
      </c>
    </row>
    <row r="24" customFormat="false" ht="24" hidden="false" customHeight="true" outlineLevel="0" collapsed="false">
      <c r="A24" s="2" t="s">
        <v>9</v>
      </c>
      <c r="B24" s="21" t="n">
        <f aca="false">B8/$B$6*100</f>
        <v>33.6285108844537</v>
      </c>
      <c r="C24" s="21" t="n">
        <v>33.8</v>
      </c>
      <c r="D24" s="21" t="n">
        <f aca="false">D8/$D$6*100</f>
        <v>33.4972172836318</v>
      </c>
    </row>
    <row r="25" customFormat="false" ht="21" hidden="false" customHeight="true" outlineLevel="0" collapsed="false">
      <c r="A25" s="14" t="s">
        <v>10</v>
      </c>
      <c r="B25" s="21" t="n">
        <f aca="false">B9/$B$6*100</f>
        <v>25.7366450765943</v>
      </c>
      <c r="C25" s="21" t="n">
        <f aca="false">C9/$C$6*100</f>
        <v>24.8330545204647</v>
      </c>
      <c r="D25" s="21" t="n">
        <f aca="false">D9/$D$6*100</f>
        <v>26.8292925179527</v>
      </c>
    </row>
    <row r="26" customFormat="false" ht="21.6" hidden="false" customHeight="true" outlineLevel="0" collapsed="false">
      <c r="A26" s="14" t="s">
        <v>11</v>
      </c>
      <c r="B26" s="21" t="n">
        <f aca="false">B10/$B$6*100</f>
        <v>16.9676388693236</v>
      </c>
      <c r="C26" s="21" t="n">
        <f aca="false">C10/$C$6*100</f>
        <v>18.107321507287</v>
      </c>
      <c r="D26" s="21" t="n">
        <f aca="false">D10/$D$6*100</f>
        <v>15.5895021569777</v>
      </c>
    </row>
    <row r="27" customFormat="false" ht="21.6" hidden="false" customHeight="true" outlineLevel="0" collapsed="false">
      <c r="A27" s="2" t="s">
        <v>12</v>
      </c>
      <c r="B27" s="21" t="n">
        <f aca="false">B11/$B$6*100</f>
        <v>15.0243824949572</v>
      </c>
      <c r="C27" s="21" t="n">
        <f aca="false">C11/$C$6*100</f>
        <v>16.6441699818475</v>
      </c>
      <c r="D27" s="21" t="n">
        <f aca="false">D11/$D$6*100</f>
        <v>13.0656893223813</v>
      </c>
    </row>
    <row r="28" customFormat="false" ht="21.6" hidden="false" customHeight="true" outlineLevel="0" collapsed="false">
      <c r="A28" s="15" t="s">
        <v>13</v>
      </c>
      <c r="B28" s="21" t="n">
        <f aca="false">B12/$B$6*100</f>
        <v>13.0770798552936</v>
      </c>
      <c r="C28" s="21" t="n">
        <f aca="false">C12/$C$6*100</f>
        <v>14.8448002540802</v>
      </c>
      <c r="D28" s="21" t="n">
        <v>11</v>
      </c>
    </row>
    <row r="29" customFormat="false" ht="21.6" hidden="false" customHeight="true" outlineLevel="0" collapsed="false">
      <c r="A29" s="15" t="s">
        <v>14</v>
      </c>
      <c r="B29" s="21" t="n">
        <f aca="false">B13/$B$6*100</f>
        <v>1.93501398209453</v>
      </c>
      <c r="C29" s="21" t="n">
        <f aca="false">C13/$C$6*100</f>
        <v>1.77691867516886</v>
      </c>
      <c r="D29" s="21" t="n">
        <f aca="false">D13/$D$6*100</f>
        <v>2.12618733094295</v>
      </c>
    </row>
    <row r="30" customFormat="false" ht="21.6" hidden="false" customHeight="true" outlineLevel="0" collapsed="false">
      <c r="A30" s="16" t="s">
        <v>15</v>
      </c>
      <c r="B30" s="21" t="n">
        <f aca="false">B14/$B$6*100</f>
        <v>0.0122886575690638</v>
      </c>
      <c r="C30" s="21" t="n">
        <f aca="false">C14/$C$6*100</f>
        <v>0.0224510525984355</v>
      </c>
      <c r="D30" s="21" t="s">
        <v>25</v>
      </c>
    </row>
    <row r="31" customFormat="false" ht="21.6" hidden="false" customHeight="true" outlineLevel="0" collapsed="false">
      <c r="A31" s="2" t="s">
        <v>17</v>
      </c>
      <c r="B31" s="21" t="n">
        <f aca="false">B15/$B$6*100</f>
        <v>7.67846277885512</v>
      </c>
      <c r="C31" s="21" t="n">
        <f aca="false">C15/$C$6*100</f>
        <v>6.30819819351165</v>
      </c>
      <c r="D31" s="21" t="n">
        <f aca="false">D15/$D$6*100</f>
        <v>9.33542575063816</v>
      </c>
    </row>
    <row r="32" customFormat="false" ht="21.6" hidden="false" customHeight="true" outlineLevel="0" collapsed="false">
      <c r="A32" s="16" t="s">
        <v>18</v>
      </c>
      <c r="B32" s="21" t="n">
        <f aca="false">B16/$B$6*100</f>
        <v>2.90956447199235</v>
      </c>
      <c r="C32" s="21" t="n">
        <f aca="false">C16/$C$6*100</f>
        <v>2.41485712095368</v>
      </c>
      <c r="D32" s="21" t="n">
        <f aca="false">D16/$D$6*100</f>
        <v>3.50777869376215</v>
      </c>
    </row>
    <row r="33" customFormat="false" ht="21.6" hidden="false" customHeight="true" outlineLevel="0" collapsed="false">
      <c r="A33" s="16" t="s">
        <v>19</v>
      </c>
      <c r="B33" s="21" t="n">
        <f aca="false">B17/$B$6*100</f>
        <v>1.79384428172797</v>
      </c>
      <c r="C33" s="21" t="n">
        <v>1.8</v>
      </c>
      <c r="D33" s="21" t="n">
        <f aca="false">D17/$D$6*100</f>
        <v>1.84973662690412</v>
      </c>
    </row>
    <row r="34" customFormat="false" ht="21.6" hidden="false" customHeight="true" outlineLevel="0" collapsed="false">
      <c r="A34" s="16" t="s">
        <v>20</v>
      </c>
      <c r="B34" s="21" t="n">
        <f aca="false">B18/$B$6*100</f>
        <v>2.9750540251348</v>
      </c>
      <c r="C34" s="21" t="n">
        <f aca="false">C18/$C$6*100</f>
        <v>2.14571828309682</v>
      </c>
      <c r="D34" s="21" t="n">
        <f aca="false">D18/$D$6*100</f>
        <v>3.97791042997189</v>
      </c>
    </row>
    <row r="35" customFormat="false" ht="21.6" hidden="false" customHeight="true" outlineLevel="0" collapsed="false">
      <c r="A35" s="15" t="s">
        <v>21</v>
      </c>
      <c r="B35" s="21" t="s">
        <v>25</v>
      </c>
      <c r="C35" s="21" t="s">
        <v>25</v>
      </c>
      <c r="D35" s="21" t="s">
        <v>25</v>
      </c>
    </row>
    <row r="36" customFormat="false" ht="21.6" hidden="false" customHeight="true" outlineLevel="0" collapsed="false">
      <c r="A36" s="22" t="s">
        <v>23</v>
      </c>
      <c r="B36" s="23" t="s">
        <v>25</v>
      </c>
      <c r="C36" s="23" t="s">
        <v>25</v>
      </c>
      <c r="D36" s="23" t="s">
        <v>25</v>
      </c>
    </row>
    <row r="37" customFormat="false" ht="26.25" hidden="false" customHeight="true" outlineLevel="0" collapsed="false">
      <c r="A37" s="2"/>
      <c r="C37" s="21"/>
    </row>
    <row r="38" customFormat="false" ht="26.25" hidden="false" customHeight="true" outlineLevel="0" collapsed="false">
      <c r="C38" s="21"/>
    </row>
    <row r="39" customFormat="false" ht="26.25" hidden="false" customHeight="true" outlineLevel="0" collapsed="false">
      <c r="C39" s="21"/>
    </row>
    <row r="40" customFormat="false" ht="26.25" hidden="false" customHeight="true" outlineLevel="0" collapsed="false">
      <c r="C40" s="21"/>
    </row>
    <row r="41" customFormat="false" ht="26.25" hidden="false" customHeight="true" outlineLevel="0" collapsed="false">
      <c r="C41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2:50Z</dcterms:created>
  <dc:creator>DELL</dc:creator>
  <dc:description/>
  <dc:language>en-US</dc:language>
  <cp:lastModifiedBy>DELL</cp:lastModifiedBy>
  <dcterms:modified xsi:type="dcterms:W3CDTF">2012-01-17T04:57:13Z</dcterms:modified>
  <cp:revision>0</cp:revision>
  <dc:subject/>
  <dc:title/>
</cp:coreProperties>
</file>