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ขอนแก่น  ไตรมาสที่  </t>
    </r>
    <r>
      <rPr>
        <b val="true"/>
        <sz val="16"/>
        <rFont val="TH SarabunPSK"/>
        <family val="2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)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ขอนแก่น</t>
  </si>
  <si>
    <t xml:space="preserve">อัตรา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#,##0____"/>
    <numFmt numFmtId="167" formatCode="&quot;- &quot;"/>
    <numFmt numFmtId="168" formatCode="\-____"/>
    <numFmt numFmtId="169" formatCode="#,##0__"/>
    <numFmt numFmtId="170" formatCode="0.0\ "/>
    <numFmt numFmtId="171" formatCode="&quot;-- &quot;"/>
    <numFmt numFmtId="172" formatCode="_-* #,##0_-;\-* #,##0_-;_-* \-_-;_-@_-"/>
    <numFmt numFmtId="173" formatCode="@"/>
    <numFmt numFmtId="174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0.85"/>
    <col collapsed="false" customWidth="true" hidden="false" outlineLevel="0" max="6" min="2" style="1" width="12.71"/>
    <col collapsed="false" customWidth="true" hidden="false" outlineLevel="0" max="8" min="7" style="1" width="11.71"/>
    <col collapsed="false" customWidth="true" hidden="false" outlineLevel="0" max="9" min="9" style="1" width="9.71"/>
    <col collapsed="false" customWidth="true" hidden="false" outlineLevel="0" max="10" min="10" style="1" width="1.71"/>
    <col collapsed="false" customWidth="true" hidden="false" outlineLevel="0" max="12" min="11" style="1" width="11.71"/>
    <col collapsed="false" customWidth="true" hidden="false" outlineLevel="0" max="13" min="13" style="1" width="11.28"/>
    <col collapsed="false" customWidth="true" hidden="false" outlineLevel="0" max="14" min="14" style="1" width="10.71"/>
    <col collapsed="false" customWidth="true" hidden="false" outlineLevel="0" max="15" min="15" style="1" width="11.28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48.75" hidden="false" customHeight="true" outlineLevel="0" collapsed="false">
      <c r="P1" s="2" t="n">
        <v>22</v>
      </c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3"/>
      <c r="K3" s="5"/>
      <c r="L3" s="5"/>
      <c r="M3" s="5"/>
      <c r="N3" s="3"/>
      <c r="O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7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3" t="s">
        <v>19</v>
      </c>
    </row>
    <row r="6" s="11" customFormat="true" ht="23.25" hidden="false" customHeight="true" outlineLevel="0" collapsed="false">
      <c r="A6" s="14"/>
      <c r="B6" s="14"/>
      <c r="C6" s="14"/>
      <c r="D6" s="14"/>
      <c r="E6" s="14"/>
      <c r="F6" s="14"/>
      <c r="G6" s="14"/>
      <c r="H6" s="15" t="s">
        <v>11</v>
      </c>
      <c r="I6" s="15" t="s">
        <v>9</v>
      </c>
      <c r="J6" s="14"/>
      <c r="K6" s="14"/>
      <c r="L6" s="14"/>
      <c r="M6" s="15" t="s">
        <v>9</v>
      </c>
      <c r="N6" s="14"/>
      <c r="O6" s="14"/>
    </row>
    <row r="7" s="11" customFormat="true" ht="23.25" hidden="false" customHeight="true" outlineLevel="0" collapsed="false">
      <c r="A7" s="13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8024109.76</v>
      </c>
      <c r="C8" s="17" t="n">
        <v>1114155.57</v>
      </c>
      <c r="D8" s="17" t="n">
        <v>10385155.54</v>
      </c>
      <c r="E8" s="17" t="n">
        <v>8623103.06</v>
      </c>
      <c r="F8" s="17" t="n">
        <v>6162753.79</v>
      </c>
      <c r="G8" s="17" t="n">
        <v>4034480.87</v>
      </c>
      <c r="H8" s="17" t="n">
        <v>1296732.43</v>
      </c>
      <c r="I8" s="17" t="n">
        <v>8544.63</v>
      </c>
      <c r="J8" s="17"/>
      <c r="K8" s="17" t="n">
        <v>3593346.03</v>
      </c>
      <c r="L8" s="17" t="n">
        <v>1916228.45</v>
      </c>
      <c r="M8" s="17" t="n">
        <v>753037.34</v>
      </c>
      <c r="N8" s="18" t="n">
        <v>39632.95</v>
      </c>
      <c r="O8" s="18" t="n">
        <v>96939.11</v>
      </c>
    </row>
    <row r="9" s="19" customFormat="true" ht="23.25" hidden="false" customHeight="true" outlineLevel="0" collapsed="false">
      <c r="A9" s="19" t="s">
        <v>22</v>
      </c>
      <c r="B9" s="20" t="n">
        <v>20665117.02</v>
      </c>
      <c r="C9" s="20" t="n">
        <v>490616.96</v>
      </c>
      <c r="D9" s="20" t="n">
        <v>5354092.59</v>
      </c>
      <c r="E9" s="20" t="n">
        <v>4925190.15</v>
      </c>
      <c r="F9" s="20" t="n">
        <v>3781287</v>
      </c>
      <c r="G9" s="20" t="n">
        <v>2278393.06</v>
      </c>
      <c r="H9" s="20" t="n">
        <v>808091.03</v>
      </c>
      <c r="I9" s="20" t="n">
        <v>6227.99</v>
      </c>
      <c r="J9" s="20"/>
      <c r="K9" s="20" t="n">
        <v>1639067.15</v>
      </c>
      <c r="L9" s="20" t="n">
        <v>1037340.53</v>
      </c>
      <c r="M9" s="20" t="n">
        <v>265766.8</v>
      </c>
      <c r="N9" s="21" t="n">
        <v>22483.63</v>
      </c>
      <c r="O9" s="21" t="n">
        <v>56560.14</v>
      </c>
    </row>
    <row r="10" s="19" customFormat="true" ht="23.25" hidden="false" customHeight="true" outlineLevel="0" collapsed="false">
      <c r="A10" s="19" t="s">
        <v>23</v>
      </c>
      <c r="B10" s="20" t="n">
        <v>17358992.74</v>
      </c>
      <c r="C10" s="20" t="n">
        <v>623538.6</v>
      </c>
      <c r="D10" s="20" t="n">
        <v>5031062.95</v>
      </c>
      <c r="E10" s="20" t="n">
        <v>3697912.92</v>
      </c>
      <c r="F10" s="20" t="n">
        <v>2381466.78</v>
      </c>
      <c r="G10" s="20" t="n">
        <v>1756087.81</v>
      </c>
      <c r="H10" s="20" t="n">
        <v>488641.4</v>
      </c>
      <c r="I10" s="20" t="n">
        <v>2316.64</v>
      </c>
      <c r="J10" s="20"/>
      <c r="K10" s="20" t="n">
        <v>1954278.88</v>
      </c>
      <c r="L10" s="20" t="n">
        <v>878887.92</v>
      </c>
      <c r="M10" s="20" t="n">
        <v>487270.54</v>
      </c>
      <c r="N10" s="21" t="n">
        <v>17149.32</v>
      </c>
      <c r="O10" s="21" t="n">
        <v>40378.97</v>
      </c>
    </row>
    <row r="11" s="16" customFormat="true" ht="23.25" hidden="false" customHeight="true" outlineLevel="0" collapsed="false">
      <c r="A11" s="16" t="s">
        <v>24</v>
      </c>
      <c r="B11" s="17" t="n">
        <v>12277363.14</v>
      </c>
      <c r="C11" s="17" t="n">
        <v>126625.66</v>
      </c>
      <c r="D11" s="17" t="n">
        <v>3769146.06</v>
      </c>
      <c r="E11" s="17" t="n">
        <v>3269909.01</v>
      </c>
      <c r="F11" s="17" t="n">
        <v>1917879.87</v>
      </c>
      <c r="G11" s="17" t="n">
        <v>1348451.02</v>
      </c>
      <c r="H11" s="17" t="n">
        <v>312754.71</v>
      </c>
      <c r="I11" s="17" t="n">
        <v>2940.85</v>
      </c>
      <c r="J11" s="17"/>
      <c r="K11" s="17" t="n">
        <v>720899.44</v>
      </c>
      <c r="L11" s="17" t="n">
        <v>523602.05</v>
      </c>
      <c r="M11" s="17" t="n">
        <v>281443.96</v>
      </c>
      <c r="N11" s="18" t="n">
        <v>553.48</v>
      </c>
      <c r="O11" s="18" t="n">
        <v>3157.04</v>
      </c>
    </row>
    <row r="12" s="19" customFormat="true" ht="23.25" hidden="false" customHeight="true" outlineLevel="0" collapsed="false">
      <c r="A12" s="19" t="s">
        <v>22</v>
      </c>
      <c r="B12" s="20" t="n">
        <v>6898081.33</v>
      </c>
      <c r="C12" s="20" t="n">
        <v>55796</v>
      </c>
      <c r="D12" s="20" t="n">
        <v>2050755.32</v>
      </c>
      <c r="E12" s="20" t="n">
        <v>1867389.43</v>
      </c>
      <c r="F12" s="20" t="n">
        <v>1215824.19</v>
      </c>
      <c r="G12" s="20" t="n">
        <v>779864.54</v>
      </c>
      <c r="H12" s="20" t="n">
        <v>197593.74</v>
      </c>
      <c r="I12" s="20" t="n">
        <v>2448.78</v>
      </c>
      <c r="J12" s="20"/>
      <c r="K12" s="20" t="n">
        <v>337250.27</v>
      </c>
      <c r="L12" s="20" t="n">
        <v>280617.56</v>
      </c>
      <c r="M12" s="20" t="n">
        <v>109849.2</v>
      </c>
      <c r="N12" s="21" t="n">
        <v>52.68</v>
      </c>
      <c r="O12" s="21" t="n">
        <v>639.62</v>
      </c>
    </row>
    <row r="13" s="19" customFormat="true" ht="23.25" hidden="false" customHeight="true" outlineLevel="0" collapsed="false">
      <c r="A13" s="19" t="s">
        <v>23</v>
      </c>
      <c r="B13" s="20" t="n">
        <v>5379281.81</v>
      </c>
      <c r="C13" s="20" t="n">
        <v>70829.66</v>
      </c>
      <c r="D13" s="20" t="n">
        <v>1718390.74</v>
      </c>
      <c r="E13" s="20" t="n">
        <v>1402519.57</v>
      </c>
      <c r="F13" s="20" t="n">
        <v>702055.68</v>
      </c>
      <c r="G13" s="20" t="n">
        <v>568586.48</v>
      </c>
      <c r="H13" s="20" t="n">
        <v>115160.97</v>
      </c>
      <c r="I13" s="20" t="n">
        <v>492.06</v>
      </c>
      <c r="J13" s="20"/>
      <c r="K13" s="20" t="n">
        <v>383649.17</v>
      </c>
      <c r="L13" s="20" t="n">
        <v>242984.5</v>
      </c>
      <c r="M13" s="20" t="n">
        <v>171594.76</v>
      </c>
      <c r="N13" s="21" t="n">
        <v>500.8</v>
      </c>
      <c r="O13" s="21" t="n">
        <v>2517.42</v>
      </c>
    </row>
    <row r="14" s="16" customFormat="true" ht="23.25" hidden="false" customHeight="true" outlineLevel="0" collapsed="false">
      <c r="A14" s="16" t="s">
        <v>25</v>
      </c>
      <c r="B14" s="22" t="n">
        <v>962867.09</v>
      </c>
      <c r="C14" s="22" t="n">
        <v>3344.79</v>
      </c>
      <c r="D14" s="22" t="n">
        <v>278845.47</v>
      </c>
      <c r="E14" s="22" t="n">
        <v>229103.35</v>
      </c>
      <c r="F14" s="22" t="n">
        <v>156298.4</v>
      </c>
      <c r="G14" s="22" t="n">
        <v>103255.58</v>
      </c>
      <c r="H14" s="22" t="n">
        <v>32080.31</v>
      </c>
      <c r="I14" s="23" t="n">
        <v>0</v>
      </c>
      <c r="J14" s="17"/>
      <c r="K14" s="22" t="n">
        <v>74268.96</v>
      </c>
      <c r="L14" s="22" t="n">
        <v>65257.59</v>
      </c>
      <c r="M14" s="24" t="n">
        <v>20020.6</v>
      </c>
      <c r="N14" s="25" t="n">
        <v>0</v>
      </c>
      <c r="O14" s="21" t="n">
        <v>392.04</v>
      </c>
    </row>
    <row r="15" s="19" customFormat="true" ht="23.25" hidden="false" customHeight="true" outlineLevel="0" collapsed="false">
      <c r="A15" s="26" t="s">
        <v>22</v>
      </c>
      <c r="B15" s="27" t="n">
        <v>546249.5</v>
      </c>
      <c r="C15" s="27" t="n">
        <v>1609.59</v>
      </c>
      <c r="D15" s="27" t="n">
        <v>148388.52</v>
      </c>
      <c r="E15" s="27" t="n">
        <v>134033.53</v>
      </c>
      <c r="F15" s="27" t="n">
        <v>94103.95</v>
      </c>
      <c r="G15" s="27" t="n">
        <v>61384.65</v>
      </c>
      <c r="H15" s="27" t="n">
        <v>20126.12</v>
      </c>
      <c r="I15" s="23" t="n">
        <v>0</v>
      </c>
      <c r="J15" s="20"/>
      <c r="K15" s="27" t="n">
        <v>40949.69</v>
      </c>
      <c r="L15" s="27" t="n">
        <v>38883.76</v>
      </c>
      <c r="M15" s="28" t="n">
        <v>6769.69</v>
      </c>
      <c r="N15" s="25" t="n">
        <v>0</v>
      </c>
      <c r="O15" s="25" t="n">
        <v>0</v>
      </c>
    </row>
    <row r="16" s="19" customFormat="true" ht="23.25" hidden="false" customHeight="true" outlineLevel="0" collapsed="false">
      <c r="A16" s="29" t="s">
        <v>23</v>
      </c>
      <c r="B16" s="30" t="n">
        <v>416617.59</v>
      </c>
      <c r="C16" s="30" t="n">
        <v>1735.2</v>
      </c>
      <c r="D16" s="30" t="n">
        <v>130456.95</v>
      </c>
      <c r="E16" s="30" t="n">
        <v>95069.82</v>
      </c>
      <c r="F16" s="30" t="n">
        <v>62194.45</v>
      </c>
      <c r="G16" s="30" t="n">
        <v>41870.93</v>
      </c>
      <c r="H16" s="30" t="n">
        <v>11954.19</v>
      </c>
      <c r="I16" s="23" t="n">
        <v>0</v>
      </c>
      <c r="J16" s="30"/>
      <c r="K16" s="30" t="n">
        <v>33319.27</v>
      </c>
      <c r="L16" s="30" t="n">
        <v>26373.83</v>
      </c>
      <c r="M16" s="31" t="n">
        <v>13250.91</v>
      </c>
      <c r="N16" s="25" t="n">
        <v>0</v>
      </c>
      <c r="O16" s="21" t="n">
        <v>392.04</v>
      </c>
    </row>
    <row r="17" s="19" customFormat="true" ht="23.25" hidden="false" customHeight="true" outlineLevel="0" collapsed="false">
      <c r="B17" s="32" t="s">
        <v>26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s="16" customFormat="true" ht="23.25" hidden="false" customHeight="true" outlineLevel="0" collapsed="false">
      <c r="A18" s="16" t="s">
        <v>21</v>
      </c>
      <c r="B18" s="33" t="n">
        <v>100</v>
      </c>
      <c r="C18" s="33" t="n">
        <f aca="false">(C8/$B$8)*100</f>
        <v>2.93012927069775</v>
      </c>
      <c r="D18" s="33" t="n">
        <f aca="false">(D8/$B$8)*100</f>
        <v>27.3120280936197</v>
      </c>
      <c r="E18" s="33" t="n">
        <f aca="false">(E8/$B$8)*100</f>
        <v>22.6779880302976</v>
      </c>
      <c r="F18" s="33" t="n">
        <f aca="false">(F8/$B$8)*100</f>
        <v>16.2074900080448</v>
      </c>
      <c r="G18" s="33" t="n">
        <f aca="false">(G8/$B$8)*100</f>
        <v>10.6103230173297</v>
      </c>
      <c r="H18" s="33" t="n">
        <f aca="false">(H8/$B$8)*100</f>
        <v>3.41029004540723</v>
      </c>
      <c r="I18" s="34" t="n">
        <f aca="false">(I8/$B$8)*100</f>
        <v>0.0224716109172098</v>
      </c>
      <c r="J18" s="35"/>
      <c r="K18" s="33" t="n">
        <f aca="false">(K8/$B$8)*100</f>
        <v>9.45017793363323</v>
      </c>
      <c r="L18" s="33" t="n">
        <f aca="false">(L8/$B$8)*100</f>
        <v>5.03950904332757</v>
      </c>
      <c r="M18" s="33" t="n">
        <f aca="false">(M8/$B$8)*100</f>
        <v>1.98042069821755</v>
      </c>
      <c r="N18" s="33" t="n">
        <f aca="false">(N8/$B$8)*100</f>
        <v>0.104231105606823</v>
      </c>
      <c r="O18" s="33" t="n">
        <f aca="false">(O8/$B$8)*100</f>
        <v>0.254941169199907</v>
      </c>
    </row>
    <row r="19" s="19" customFormat="true" ht="23.25" hidden="false" customHeight="true" outlineLevel="0" collapsed="false">
      <c r="A19" s="19" t="s">
        <v>22</v>
      </c>
      <c r="B19" s="36" t="n">
        <v>100</v>
      </c>
      <c r="C19" s="36" t="n">
        <f aca="false">(C9/$B$9)*100</f>
        <v>2.37413105149694</v>
      </c>
      <c r="D19" s="36" t="n">
        <f aca="false">(D9/$B$9)*100</f>
        <v>25.9088423492508</v>
      </c>
      <c r="E19" s="36" t="n">
        <f aca="false">(E9/$B$9)*100</f>
        <v>23.8333523358872</v>
      </c>
      <c r="F19" s="36" t="n">
        <f aca="false">(F9/$B$9)*100</f>
        <v>18.2979220313169</v>
      </c>
      <c r="G19" s="36" t="n">
        <f aca="false">(G9/$B$9)*100</f>
        <v>11.0253092580842</v>
      </c>
      <c r="H19" s="36" t="n">
        <f aca="false">(H9/$B$9)*100</f>
        <v>3.91041110107394</v>
      </c>
      <c r="I19" s="34" t="n">
        <f aca="false">(I9/$B$8)*100</f>
        <v>0.0163790553922491</v>
      </c>
      <c r="J19" s="37"/>
      <c r="K19" s="36" t="n">
        <f aca="false">(K9/$B$9)*100</f>
        <v>7.93156481240192</v>
      </c>
      <c r="L19" s="36" t="n">
        <f aca="false">(L9/$B$9)*100</f>
        <v>5.01976605792286</v>
      </c>
      <c r="M19" s="36" t="n">
        <f aca="false">(M9/$B$9)*100</f>
        <v>1.28606481997071</v>
      </c>
      <c r="N19" s="36" t="n">
        <f aca="false">(N9/$B$9)*100</f>
        <v>0.108799916198103</v>
      </c>
      <c r="O19" s="36" t="n">
        <f aca="false">(O9/$B$9)*100</f>
        <v>0.273698619491292</v>
      </c>
    </row>
    <row r="20" s="19" customFormat="true" ht="23.25" hidden="false" customHeight="true" outlineLevel="0" collapsed="false">
      <c r="A20" s="19" t="s">
        <v>23</v>
      </c>
      <c r="B20" s="36" t="n">
        <v>100</v>
      </c>
      <c r="C20" s="36" t="n">
        <f aca="false">(C10/$B$10)*100</f>
        <v>3.59202062780516</v>
      </c>
      <c r="D20" s="36" t="n">
        <f aca="false">(D10/$B$10)*100</f>
        <v>28.9824589787806</v>
      </c>
      <c r="E20" s="36" t="n">
        <f aca="false">(E10/$B$10)*100</f>
        <v>21.3025777208776</v>
      </c>
      <c r="F20" s="36" t="n">
        <f aca="false">(F10/$B$10)*100</f>
        <v>13.7189226107136</v>
      </c>
      <c r="G20" s="36" t="n">
        <f aca="false">(G10/$B$10)*100</f>
        <v>10.1163001580932</v>
      </c>
      <c r="H20" s="36" t="n">
        <f aca="false">(H10/$B$10)*100</f>
        <v>2.81491793515204</v>
      </c>
      <c r="I20" s="34" t="n">
        <f aca="false">(I10/$B$8)*100</f>
        <v>0.0060925555249607</v>
      </c>
      <c r="J20" s="37"/>
      <c r="K20" s="36" t="n">
        <f aca="false">(K10/$B$10)*100</f>
        <v>11.2580200318697</v>
      </c>
      <c r="L20" s="36" t="n">
        <f aca="false">(L10/$B$10)*100</f>
        <v>5.06301219871355</v>
      </c>
      <c r="M20" s="36" t="n">
        <f aca="false">(M10/$B$10)*100</f>
        <v>2.8070208179602</v>
      </c>
      <c r="N20" s="36" t="n">
        <f aca="false">(N10/$B$10)*100</f>
        <v>0.0987921376364376</v>
      </c>
      <c r="O20" s="36" t="n">
        <f aca="false">(O10/$B$10)*100</f>
        <v>0.232611250000442</v>
      </c>
    </row>
    <row r="21" s="16" customFormat="true" ht="23.25" hidden="false" customHeight="true" outlineLevel="0" collapsed="false">
      <c r="A21" s="16" t="s">
        <v>24</v>
      </c>
      <c r="B21" s="33" t="n">
        <v>100</v>
      </c>
      <c r="C21" s="33" t="n">
        <f aca="false">(C11/$B$11)*100</f>
        <v>1.03137504817667</v>
      </c>
      <c r="D21" s="33" t="n">
        <f aca="false">(D11/$B$11)*100</f>
        <v>30.6999639663668</v>
      </c>
      <c r="E21" s="33" t="n">
        <f aca="false">(E11/$B$11)*100</f>
        <v>26.6336425233407</v>
      </c>
      <c r="F21" s="33" t="n">
        <f aca="false">(F11/$B$11)*100</f>
        <v>15.6212685747764</v>
      </c>
      <c r="G21" s="33" t="n">
        <f aca="false">(G11/$B$11)*100</f>
        <v>10.9832299055056</v>
      </c>
      <c r="H21" s="33" t="n">
        <f aca="false">(H11/$B$11)*100</f>
        <v>2.54740945945499</v>
      </c>
      <c r="I21" s="34" t="n">
        <f aca="false">(I11/$B$8)*100</f>
        <v>0.00773417186769661</v>
      </c>
      <c r="J21" s="35"/>
      <c r="K21" s="33" t="n">
        <f aca="false">(K11/$B$11)*100</f>
        <v>5.8717774474821</v>
      </c>
      <c r="L21" s="33" t="n">
        <f aca="false">(L11/$B$11)*100</f>
        <v>4.26477610891943</v>
      </c>
      <c r="M21" s="33" t="n">
        <f aca="false">(M11/$B$11)*100</f>
        <v>2.29238116353378</v>
      </c>
      <c r="N21" s="34" t="n">
        <f aca="false">(N11/$B$8)*100</f>
        <v>0.00145560278332207</v>
      </c>
      <c r="O21" s="34" t="n">
        <f aca="false">(O11/$B$8)*100</f>
        <v>0.00830273218735838</v>
      </c>
    </row>
    <row r="22" s="19" customFormat="true" ht="23.25" hidden="false" customHeight="true" outlineLevel="0" collapsed="false">
      <c r="A22" s="19" t="s">
        <v>22</v>
      </c>
      <c r="B22" s="36" t="n">
        <v>100</v>
      </c>
      <c r="C22" s="36" t="n">
        <f aca="false">(C12/$B$12)*100</f>
        <v>0.808862600058675</v>
      </c>
      <c r="D22" s="36" t="n">
        <f aca="false">(D12/$B$12)*100</f>
        <v>29.729358380876</v>
      </c>
      <c r="E22" s="36" t="n">
        <f aca="false">(E12/$B$12)*100</f>
        <v>27.0711425491413</v>
      </c>
      <c r="F22" s="36" t="n">
        <f aca="false">(F12/$B$12)*100</f>
        <v>17.62554153591</v>
      </c>
      <c r="G22" s="36" t="n">
        <f aca="false">(G12/$B$12)*100</f>
        <v>11.3055283446477</v>
      </c>
      <c r="H22" s="36" t="n">
        <f aca="false">(H12/$B$12)*100</f>
        <v>2.86447391016771</v>
      </c>
      <c r="I22" s="34" t="n">
        <f aca="false">(I12/$B$8)*100</f>
        <v>0.00644007187927915</v>
      </c>
      <c r="J22" s="37"/>
      <c r="K22" s="36" t="n">
        <f aca="false">(K12/$B$12)*100</f>
        <v>4.88904455987329</v>
      </c>
      <c r="L22" s="36" t="n">
        <f aca="false">(L12/$B$12)*100</f>
        <v>4.06805235507422</v>
      </c>
      <c r="M22" s="36" t="n">
        <f aca="false">(M12/$B$12)*100</f>
        <v>1.59246020371291</v>
      </c>
      <c r="N22" s="34" t="n">
        <f aca="false">(N12/$B$8)*100</f>
        <v>0.000138543677504891</v>
      </c>
      <c r="O22" s="34" t="n">
        <f aca="false">(O12/$B$8)*100</f>
        <v>0.00168214326130748</v>
      </c>
    </row>
    <row r="23" s="19" customFormat="true" ht="23.25" hidden="false" customHeight="true" outlineLevel="0" collapsed="false">
      <c r="A23" s="19" t="s">
        <v>23</v>
      </c>
      <c r="B23" s="36" t="n">
        <v>100</v>
      </c>
      <c r="C23" s="36" t="n">
        <f aca="false">(C13/$B$13)*100</f>
        <v>1.31671220251612</v>
      </c>
      <c r="D23" s="36" t="n">
        <f aca="false">(D13/$B$13)*100</f>
        <v>31.944612695426</v>
      </c>
      <c r="E23" s="36" t="n">
        <f aca="false">(E13/$B$13)*100</f>
        <v>26.072617489434</v>
      </c>
      <c r="F23" s="36" t="n">
        <f aca="false">(F13/$B$13)*100</f>
        <v>13.0511043071752</v>
      </c>
      <c r="G23" s="36" t="n">
        <f aca="false">(G13/$B$13)*100</f>
        <v>10.5699329405462</v>
      </c>
      <c r="H23" s="36" t="n">
        <f aca="false">(H13/$B$13)*100</f>
        <v>2.14082425995823</v>
      </c>
      <c r="I23" s="34" t="n">
        <f aca="false">(I13/$B$8)*100</f>
        <v>0.0012940736893139</v>
      </c>
      <c r="J23" s="37"/>
      <c r="K23" s="36" t="n">
        <f aca="false">(K13/$B$13)*100</f>
        <v>7.1319775306585</v>
      </c>
      <c r="L23" s="36" t="n">
        <f aca="false">(L13/$B$13)*100</f>
        <v>4.51704351217101</v>
      </c>
      <c r="M23" s="36" t="n">
        <f aca="false">(M13/$B$13)*100</f>
        <v>3.18991951083522</v>
      </c>
      <c r="N23" s="34" t="n">
        <f aca="false">(N13/$B$8)*100</f>
        <v>0.00131705910581718</v>
      </c>
      <c r="O23" s="34" t="n">
        <f aca="false">(O13/$B$8)*100</f>
        <v>0.0066205889260509</v>
      </c>
    </row>
    <row r="24" s="16" customFormat="true" ht="23.25" hidden="false" customHeight="true" outlineLevel="0" collapsed="false">
      <c r="A24" s="16" t="s">
        <v>25</v>
      </c>
      <c r="B24" s="33" t="n">
        <v>100</v>
      </c>
      <c r="C24" s="33" t="n">
        <f aca="false">(C14/$B$14)*100</f>
        <v>0.347378162026495</v>
      </c>
      <c r="D24" s="33" t="n">
        <f aca="false">(D14/$B$14)*100</f>
        <v>28.9599128369836</v>
      </c>
      <c r="E24" s="33" t="n">
        <f aca="false">(E14/$B$14)*100</f>
        <v>23.7938706576834</v>
      </c>
      <c r="F24" s="33" t="n">
        <f aca="false">(F14/$B$14)*100</f>
        <v>16.232603816587</v>
      </c>
      <c r="G24" s="33" t="n">
        <f aca="false">(G14/$B$14)*100</f>
        <v>10.7237625080737</v>
      </c>
      <c r="H24" s="33" t="n">
        <f aca="false">(H14/$B$14)*100</f>
        <v>3.33174851785619</v>
      </c>
      <c r="I24" s="23" t="n">
        <f aca="false">(I14/$B$14)*100</f>
        <v>0</v>
      </c>
      <c r="J24" s="35"/>
      <c r="K24" s="33" t="n">
        <f aca="false">(K14/$B$14)*100</f>
        <v>7.71331378664111</v>
      </c>
      <c r="L24" s="33" t="n">
        <f aca="false">(L14/$B$14)*100</f>
        <v>6.77742449375853</v>
      </c>
      <c r="M24" s="33" t="n">
        <f aca="false">(M14/$B$14)*100</f>
        <v>2.07926932054558</v>
      </c>
      <c r="N24" s="23" t="n">
        <f aca="false">(N14/$B$14)*100</f>
        <v>0</v>
      </c>
      <c r="O24" s="34" t="n">
        <f aca="false">(O14/$B$8)*100</f>
        <v>0.00103103005560018</v>
      </c>
    </row>
    <row r="25" s="19" customFormat="true" ht="23.25" hidden="false" customHeight="true" outlineLevel="0" collapsed="false">
      <c r="A25" s="26" t="s">
        <v>22</v>
      </c>
      <c r="B25" s="36" t="n">
        <v>100</v>
      </c>
      <c r="C25" s="36" t="n">
        <f aca="false">(C15/$B$15)*100</f>
        <v>0.294662054610576</v>
      </c>
      <c r="D25" s="36" t="n">
        <f aca="false">(D15/$B$15)*100</f>
        <v>27.1649713180515</v>
      </c>
      <c r="E25" s="36" t="n">
        <f aca="false">(E15/$B$15)*100</f>
        <v>24.5370531231608</v>
      </c>
      <c r="F25" s="36" t="n">
        <f aca="false">(F15/$B$15)*100</f>
        <v>17.2272835032343</v>
      </c>
      <c r="G25" s="36" t="n">
        <f aca="false">(G15/$B$15)*100</f>
        <v>11.2374748169106</v>
      </c>
      <c r="H25" s="36" t="n">
        <f aca="false">(H15/$B$15)*100</f>
        <v>3.68441893310658</v>
      </c>
      <c r="I25" s="23" t="n">
        <f aca="false">(I15/$B$15)*100</f>
        <v>0</v>
      </c>
      <c r="J25" s="37"/>
      <c r="K25" s="36" t="n">
        <f aca="false">(K15/$B$15)*100</f>
        <v>7.49651761694977</v>
      </c>
      <c r="L25" s="36" t="n">
        <f aca="false">(L15/$B$15)*100</f>
        <v>7.11831498243934</v>
      </c>
      <c r="M25" s="36" t="n">
        <f aca="false">(M15/$B$15)*100</f>
        <v>1.23930365153652</v>
      </c>
      <c r="N25" s="23" t="n">
        <f aca="false">(N15/$B$15)*100</f>
        <v>0</v>
      </c>
      <c r="O25" s="23" t="n">
        <f aca="false">(O15/$B$15)*100</f>
        <v>0</v>
      </c>
    </row>
    <row r="26" s="19" customFormat="true" ht="23.25" hidden="false" customHeight="true" outlineLevel="0" collapsed="false">
      <c r="A26" s="29" t="s">
        <v>23</v>
      </c>
      <c r="B26" s="38" t="n">
        <v>100</v>
      </c>
      <c r="C26" s="38" t="n">
        <f aca="false">(C16/$B$16)*100</f>
        <v>0.416497056689325</v>
      </c>
      <c r="D26" s="38" t="n">
        <f aca="false">(D16/$B$16)*100</f>
        <v>31.3133562123481</v>
      </c>
      <c r="E26" s="38" t="n">
        <f aca="false">(E16/$B$16)*100</f>
        <v>22.8194445654587</v>
      </c>
      <c r="F26" s="38" t="n">
        <f aca="false">(F16/$B$16)*100</f>
        <v>14.9284263297668</v>
      </c>
      <c r="G26" s="38" t="n">
        <f aca="false">(G16/$B$16)*100</f>
        <v>10.0502069535758</v>
      </c>
      <c r="H26" s="38" t="n">
        <f aca="false">(H16/$B$16)*100</f>
        <v>2.8693435627622</v>
      </c>
      <c r="I26" s="39" t="n">
        <f aca="false">(I16/$B$16)*100</f>
        <v>0</v>
      </c>
      <c r="J26" s="40"/>
      <c r="K26" s="38" t="n">
        <f aca="false">(K16/$B$16)*100</f>
        <v>7.99756678540625</v>
      </c>
      <c r="L26" s="38" t="n">
        <f aca="false">(L16/$B$16)*100</f>
        <v>6.33046482746924</v>
      </c>
      <c r="M26" s="38" t="n">
        <f aca="false">(M16/$B$16)*100</f>
        <v>3.18059302296862</v>
      </c>
      <c r="N26" s="39" t="n">
        <f aca="false">(N16/$B$16)*100</f>
        <v>0</v>
      </c>
      <c r="O26" s="41" t="n">
        <f aca="false">(O16/$B$8)*100</f>
        <v>0.00103103005560018</v>
      </c>
    </row>
    <row r="27" customFormat="false" ht="19.5" hidden="false" customHeight="false" outlineLevel="0" collapsed="false">
      <c r="B27" s="42"/>
      <c r="C27" s="43"/>
      <c r="D27" s="43"/>
      <c r="E27" s="43"/>
      <c r="F27" s="42"/>
      <c r="G27" s="43"/>
      <c r="H27" s="44"/>
      <c r="I27" s="43"/>
      <c r="J27" s="43"/>
      <c r="K27" s="43"/>
      <c r="L27" s="43"/>
      <c r="M27" s="43"/>
      <c r="N27" s="43"/>
      <c r="O27" s="43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15277777777778" right="0.19652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DELL</cp:lastModifiedBy>
  <cp:lastPrinted>2011-06-24T09:01:26Z</cp:lastPrinted>
  <dcterms:modified xsi:type="dcterms:W3CDTF">2011-10-19T08:05:53Z</dcterms:modified>
  <cp:revision>0</cp:revision>
  <dc:subject/>
  <dc:title/>
</cp:coreProperties>
</file>