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 มกราคม </t>
    </r>
    <r>
      <rPr>
        <b val="true"/>
        <sz val="16"/>
        <rFont val="Angsana New"/>
        <family val="1"/>
        <charset val="22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0.99"/>
    <col collapsed="false" customWidth="true" hidden="false" outlineLevel="0" max="7" min="7" style="3" width="9.28"/>
    <col collapsed="false" customWidth="true" hidden="false" outlineLevel="0" max="8" min="8" style="3" width="11.42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A4" s="12"/>
      <c r="B4" s="13" t="s">
        <v>6</v>
      </c>
      <c r="C4" s="13"/>
      <c r="D4" s="13"/>
      <c r="E4" s="14"/>
      <c r="G4" s="15"/>
      <c r="H4" s="15"/>
      <c r="I4" s="15"/>
    </row>
    <row r="5" s="20" customFormat="true" ht="21" hidden="false" customHeight="true" outlineLevel="0" collapsed="false">
      <c r="A5" s="16" t="s">
        <v>7</v>
      </c>
      <c r="B5" s="17" t="n">
        <v>887601.97</v>
      </c>
      <c r="C5" s="18" t="n">
        <v>471734.04</v>
      </c>
      <c r="D5" s="18" t="n">
        <v>415867.94</v>
      </c>
      <c r="E5" s="19"/>
      <c r="I5" s="18"/>
    </row>
    <row r="6" s="24" customFormat="true" ht="21" hidden="false" customHeight="true" outlineLevel="0" collapsed="false">
      <c r="A6" s="21" t="s">
        <v>8</v>
      </c>
      <c r="B6" s="22" t="n">
        <v>15466.84</v>
      </c>
      <c r="C6" s="18" t="n">
        <v>4362.6</v>
      </c>
      <c r="D6" s="18" t="n">
        <v>11104.24</v>
      </c>
      <c r="E6" s="23"/>
      <c r="I6" s="18"/>
    </row>
    <row r="7" s="24" customFormat="true" ht="21" hidden="false" customHeight="true" outlineLevel="0" collapsed="false">
      <c r="A7" s="25" t="s">
        <v>9</v>
      </c>
      <c r="B7" s="22" t="n">
        <v>307199.47</v>
      </c>
      <c r="C7" s="18" t="n">
        <v>148148.66</v>
      </c>
      <c r="D7" s="18" t="n">
        <v>159050.81</v>
      </c>
      <c r="E7" s="23"/>
      <c r="I7" s="18"/>
    </row>
    <row r="8" s="24" customFormat="true" ht="21" hidden="false" customHeight="true" outlineLevel="0" collapsed="false">
      <c r="A8" s="26" t="s">
        <v>10</v>
      </c>
      <c r="B8" s="22" t="n">
        <v>263104.2</v>
      </c>
      <c r="C8" s="18" t="n">
        <v>153838.24</v>
      </c>
      <c r="D8" s="18" t="n">
        <v>109265.96</v>
      </c>
      <c r="E8" s="23"/>
      <c r="I8" s="18"/>
    </row>
    <row r="9" s="24" customFormat="true" ht="21" hidden="false" customHeight="true" outlineLevel="0" collapsed="false">
      <c r="A9" s="26" t="s">
        <v>11</v>
      </c>
      <c r="B9" s="22" t="n">
        <v>96569.37</v>
      </c>
      <c r="C9" s="27" t="n">
        <v>60446.65</v>
      </c>
      <c r="D9" s="27" t="n">
        <v>36122.72</v>
      </c>
      <c r="E9" s="23"/>
      <c r="I9" s="27"/>
      <c r="J9" s="28"/>
      <c r="K9" s="28"/>
    </row>
    <row r="10" s="28" customFormat="true" ht="21" hidden="false" customHeight="true" outlineLevel="0" collapsed="false">
      <c r="A10" s="25" t="s">
        <v>12</v>
      </c>
      <c r="B10" s="22" t="n">
        <f aca="false">B11+B12+B13</f>
        <v>113505.4</v>
      </c>
      <c r="C10" s="22" t="n">
        <f aca="false">C11+C12+C13</f>
        <v>64914.06</v>
      </c>
      <c r="D10" s="22" t="n">
        <f aca="false">D11+D12+D13</f>
        <v>48591.33</v>
      </c>
      <c r="E10" s="29"/>
      <c r="I10" s="27"/>
    </row>
    <row r="11" s="28" customFormat="true" ht="21" hidden="false" customHeight="true" outlineLevel="0" collapsed="false">
      <c r="A11" s="30" t="s">
        <v>13</v>
      </c>
      <c r="B11" s="31" t="n">
        <v>102950.11</v>
      </c>
      <c r="C11" s="27" t="n">
        <v>56263.64</v>
      </c>
      <c r="D11" s="27" t="n">
        <v>46686.47</v>
      </c>
      <c r="E11" s="32"/>
      <c r="I11" s="27"/>
    </row>
    <row r="12" s="28" customFormat="true" ht="21" hidden="false" customHeight="true" outlineLevel="0" collapsed="false">
      <c r="A12" s="30" t="s">
        <v>14</v>
      </c>
      <c r="B12" s="31" t="n">
        <v>10555.29</v>
      </c>
      <c r="C12" s="27" t="n">
        <v>8650.42</v>
      </c>
      <c r="D12" s="27" t="n">
        <v>1904.86</v>
      </c>
      <c r="E12" s="33"/>
      <c r="I12" s="27"/>
    </row>
    <row r="13" s="28" customFormat="true" ht="21" hidden="false" customHeight="true" outlineLevel="0" collapsed="false">
      <c r="A13" s="34" t="s">
        <v>15</v>
      </c>
      <c r="B13" s="35" t="n">
        <v>0</v>
      </c>
      <c r="C13" s="36" t="n">
        <v>0</v>
      </c>
      <c r="D13" s="36" t="n">
        <v>0</v>
      </c>
      <c r="E13" s="37"/>
      <c r="I13" s="27"/>
    </row>
    <row r="14" s="28" customFormat="true" ht="21" hidden="false" customHeight="true" outlineLevel="0" collapsed="false">
      <c r="A14" s="25" t="s">
        <v>16</v>
      </c>
      <c r="B14" s="31" t="n">
        <f aca="false">B15+B16+B17</f>
        <v>91643.23</v>
      </c>
      <c r="C14" s="31" t="n">
        <f aca="false">C15+C16+C17</f>
        <v>40023.81</v>
      </c>
      <c r="D14" s="31" t="n">
        <f aca="false">D15+D16+D17</f>
        <v>51619.42</v>
      </c>
      <c r="E14" s="29"/>
      <c r="I14" s="27"/>
    </row>
    <row r="15" s="24" customFormat="true" ht="21" hidden="false" customHeight="true" outlineLevel="0" collapsed="false">
      <c r="A15" s="34" t="s">
        <v>17</v>
      </c>
      <c r="B15" s="31" t="n">
        <v>45969.07</v>
      </c>
      <c r="C15" s="27" t="n">
        <v>22753.37</v>
      </c>
      <c r="D15" s="36" t="n">
        <v>23215.7</v>
      </c>
      <c r="E15" s="32"/>
      <c r="I15" s="27"/>
    </row>
    <row r="16" s="24" customFormat="true" ht="21" hidden="false" customHeight="true" outlineLevel="0" collapsed="false">
      <c r="A16" s="34" t="s">
        <v>18</v>
      </c>
      <c r="B16" s="31" t="n">
        <v>12540.51</v>
      </c>
      <c r="C16" s="27" t="n">
        <v>7744.92</v>
      </c>
      <c r="D16" s="27" t="n">
        <v>4795.59</v>
      </c>
      <c r="E16" s="38"/>
      <c r="I16" s="18"/>
    </row>
    <row r="17" s="24" customFormat="true" ht="21" hidden="false" customHeight="true" outlineLevel="0" collapsed="false">
      <c r="A17" s="34" t="s">
        <v>19</v>
      </c>
      <c r="B17" s="39" t="n">
        <v>33133.65</v>
      </c>
      <c r="C17" s="27" t="n">
        <v>9525.52</v>
      </c>
      <c r="D17" s="27" t="n">
        <v>23608.13</v>
      </c>
      <c r="E17" s="38"/>
      <c r="I17" s="18"/>
    </row>
    <row r="18" s="24" customFormat="true" ht="21" hidden="false" customHeight="true" outlineLevel="0" collapsed="false">
      <c r="A18" s="30" t="s">
        <v>20</v>
      </c>
      <c r="B18" s="22" t="n">
        <v>0</v>
      </c>
      <c r="C18" s="18" t="n">
        <v>0</v>
      </c>
      <c r="D18" s="18" t="n">
        <v>0</v>
      </c>
      <c r="E18" s="40"/>
      <c r="I18" s="18"/>
    </row>
    <row r="19" s="24" customFormat="true" ht="21" hidden="false" customHeight="true" outlineLevel="0" collapsed="false">
      <c r="A19" s="30" t="s">
        <v>21</v>
      </c>
      <c r="B19" s="22" t="n">
        <v>113.46</v>
      </c>
      <c r="C19" s="18" t="s">
        <v>22</v>
      </c>
      <c r="D19" s="18" t="n">
        <v>113.46</v>
      </c>
      <c r="E19" s="23"/>
      <c r="I19" s="18"/>
      <c r="J19" s="28"/>
      <c r="K19" s="28"/>
    </row>
    <row r="20" s="28" customFormat="true" ht="21" hidden="false" customHeight="true" outlineLevel="0" collapsed="false">
      <c r="A20" s="25"/>
      <c r="B20" s="41" t="s">
        <v>23</v>
      </c>
      <c r="C20" s="41"/>
      <c r="D20" s="41"/>
      <c r="E20" s="29"/>
      <c r="F20" s="42"/>
      <c r="G20" s="18"/>
      <c r="H20" s="18"/>
      <c r="I20" s="24"/>
    </row>
    <row r="21" s="28" customFormat="true" ht="21" hidden="false" customHeight="true" outlineLevel="0" collapsed="false">
      <c r="A21" s="43" t="s">
        <v>7</v>
      </c>
      <c r="B21" s="44" t="n">
        <f aca="false">B5*100/B$5</f>
        <v>100</v>
      </c>
      <c r="C21" s="44" t="n">
        <f aca="false">C5*100/C$5</f>
        <v>100</v>
      </c>
      <c r="D21" s="44" t="n">
        <f aca="false">D5*100/D$5</f>
        <v>100</v>
      </c>
      <c r="E21" s="29"/>
      <c r="F21" s="24"/>
      <c r="G21" s="18"/>
      <c r="H21" s="18"/>
      <c r="I21" s="24"/>
    </row>
    <row r="22" s="28" customFormat="true" ht="21" hidden="false" customHeight="true" outlineLevel="0" collapsed="false">
      <c r="A22" s="21" t="s">
        <v>8</v>
      </c>
      <c r="B22" s="45" t="n">
        <f aca="false">B6*100/B$5</f>
        <v>1.74254232446104</v>
      </c>
      <c r="C22" s="45" t="n">
        <f aca="false">C6*100/C$5</f>
        <v>0.924800762734867</v>
      </c>
      <c r="D22" s="45" t="n">
        <f aca="false">D6*100/D$5</f>
        <v>2.67013610137872</v>
      </c>
      <c r="G22" s="24"/>
      <c r="H22" s="24"/>
      <c r="I22" s="24"/>
    </row>
    <row r="23" s="28" customFormat="true" ht="21" hidden="false" customHeight="true" outlineLevel="0" collapsed="false">
      <c r="A23" s="25" t="s">
        <v>9</v>
      </c>
      <c r="B23" s="45" t="n">
        <f aca="false">B7*100/B$5</f>
        <v>34.6100482404292</v>
      </c>
      <c r="C23" s="45" t="n">
        <f aca="false">C7*100/C$5</f>
        <v>31.405123955015</v>
      </c>
      <c r="D23" s="45" t="n">
        <f aca="false">D7*100/D$5</f>
        <v>38.2455088988105</v>
      </c>
      <c r="E23" s="29"/>
      <c r="G23" s="24"/>
      <c r="H23" s="24"/>
    </row>
    <row r="24" s="28" customFormat="true" ht="21" hidden="false" customHeight="true" outlineLevel="0" collapsed="false">
      <c r="A24" s="26" t="s">
        <v>10</v>
      </c>
      <c r="B24" s="45" t="n">
        <f aca="false">B8*100/B$5</f>
        <v>29.642137905575</v>
      </c>
      <c r="C24" s="45" t="n">
        <f aca="false">C8*100/C$5</f>
        <v>32.6112230527184</v>
      </c>
      <c r="D24" s="45" t="n">
        <f aca="false">D8*100/D$5</f>
        <v>26.2741965634571</v>
      </c>
      <c r="G24" s="42"/>
      <c r="H24" s="24"/>
    </row>
    <row r="25" s="28" customFormat="true" ht="21" hidden="false" customHeight="true" outlineLevel="0" collapsed="false">
      <c r="A25" s="26" t="s">
        <v>11</v>
      </c>
      <c r="B25" s="45" t="n">
        <f aca="false">B9*100/B$5</f>
        <v>10.8798057309404</v>
      </c>
      <c r="C25" s="45" t="n">
        <f aca="false">C9*100/C$5</f>
        <v>12.8137138460477</v>
      </c>
      <c r="D25" s="45" t="n">
        <f aca="false">D9*100/D$5</f>
        <v>8.68610357412981</v>
      </c>
      <c r="F25" s="29"/>
    </row>
    <row r="26" s="28" customFormat="true" ht="21" hidden="false" customHeight="true" outlineLevel="0" collapsed="false">
      <c r="A26" s="25" t="s">
        <v>12</v>
      </c>
      <c r="B26" s="45" t="n">
        <f aca="false">B10*100/B$5</f>
        <v>12.78787157266</v>
      </c>
      <c r="C26" s="45" t="n">
        <f aca="false">C10*100/C$5</f>
        <v>13.7607326365509</v>
      </c>
      <c r="D26" s="45" t="n">
        <f aca="false">D10*100/D$5</f>
        <v>11.6843173820997</v>
      </c>
    </row>
    <row r="27" s="28" customFormat="true" ht="21" hidden="false" customHeight="true" outlineLevel="0" collapsed="false">
      <c r="A27" s="30" t="s">
        <v>13</v>
      </c>
      <c r="B27" s="45" t="n">
        <f aca="false">B11*100/B$5</f>
        <v>11.5986797550708</v>
      </c>
      <c r="C27" s="45" t="n">
        <f aca="false">C11*100/C$5</f>
        <v>11.9269832637051</v>
      </c>
      <c r="D27" s="45" t="n">
        <f aca="false">D11*100/D$5</f>
        <v>11.2262729365481</v>
      </c>
    </row>
    <row r="28" s="28" customFormat="true" ht="21" hidden="false" customHeight="true" outlineLevel="0" collapsed="false">
      <c r="A28" s="30" t="s">
        <v>14</v>
      </c>
      <c r="B28" s="45" t="n">
        <f aca="false">B12*100/B$5</f>
        <v>1.18919181758914</v>
      </c>
      <c r="C28" s="45" t="n">
        <f aca="false">C12*100/C$5</f>
        <v>1.83374937284577</v>
      </c>
      <c r="D28" s="45" t="n">
        <f aca="false">D12*100/D$5</f>
        <v>0.458044445551634</v>
      </c>
      <c r="F28" s="46"/>
    </row>
    <row r="29" s="28" customFormat="true" ht="21" hidden="false" customHeight="true" outlineLevel="0" collapsed="false">
      <c r="A29" s="34" t="s">
        <v>24</v>
      </c>
      <c r="B29" s="45" t="n">
        <f aca="false">B13*100/B$5</f>
        <v>0</v>
      </c>
      <c r="C29" s="45" t="n">
        <f aca="false">C13*100/C$5</f>
        <v>0</v>
      </c>
      <c r="D29" s="45" t="n">
        <f aca="false">D13*100/D$5</f>
        <v>0</v>
      </c>
      <c r="G29" s="29"/>
    </row>
    <row r="30" s="28" customFormat="true" ht="21" hidden="false" customHeight="true" outlineLevel="0" collapsed="false">
      <c r="A30" s="25" t="s">
        <v>16</v>
      </c>
      <c r="B30" s="45" t="n">
        <f aca="false">B14*100/B$5</f>
        <v>10.324811469267</v>
      </c>
      <c r="C30" s="45" t="n">
        <f aca="false">C14*100/C$5</f>
        <v>8.48440150725608</v>
      </c>
      <c r="D30" s="45" t="n">
        <f aca="false">D14*100/D$5</f>
        <v>12.4124547807172</v>
      </c>
    </row>
    <row r="31" s="28" customFormat="true" ht="21" hidden="false" customHeight="true" outlineLevel="0" collapsed="false">
      <c r="A31" s="34" t="s">
        <v>17</v>
      </c>
      <c r="B31" s="45" t="n">
        <f aca="false">B15*100/B$5</f>
        <v>5.1790184737873</v>
      </c>
      <c r="C31" s="45" t="n">
        <f aca="false">C15*100/C$5</f>
        <v>4.82334707073503</v>
      </c>
      <c r="D31" s="45" t="n">
        <f aca="false">D15*100/D$5</f>
        <v>5.58246928099339</v>
      </c>
    </row>
    <row r="32" s="28" customFormat="true" ht="21" hidden="false" customHeight="true" outlineLevel="0" collapsed="false">
      <c r="A32" s="34" t="s">
        <v>18</v>
      </c>
      <c r="B32" s="45" t="n">
        <f aca="false">B16*100/B$5</f>
        <v>1.41285288044144</v>
      </c>
      <c r="C32" s="45" t="n">
        <f aca="false">C16*100/C$5</f>
        <v>1.64179799278424</v>
      </c>
      <c r="D32" s="45" t="n">
        <f aca="false">D16*100/D$5</f>
        <v>1.15315212805296</v>
      </c>
    </row>
    <row r="33" s="28" customFormat="true" ht="21" hidden="false" customHeight="true" outlineLevel="0" collapsed="false">
      <c r="A33" s="34" t="s">
        <v>19</v>
      </c>
      <c r="B33" s="45" t="n">
        <f aca="false">B17*100/B$5</f>
        <v>3.73294011503828</v>
      </c>
      <c r="C33" s="45" t="n">
        <f aca="false">C17*100/C$5</f>
        <v>2.01925644373681</v>
      </c>
      <c r="D33" s="45" t="n">
        <f aca="false">D17*100/D$5</f>
        <v>5.67683337167082</v>
      </c>
    </row>
    <row r="34" s="28" customFormat="true" ht="21" hidden="false" customHeight="true" outlineLevel="0" collapsed="false">
      <c r="A34" s="30" t="s">
        <v>20</v>
      </c>
      <c r="B34" s="45" t="n">
        <f aca="false">B18*100/B$5</f>
        <v>0</v>
      </c>
      <c r="C34" s="45" t="n">
        <f aca="false">C18*100/C$5</f>
        <v>0</v>
      </c>
      <c r="D34" s="45" t="n">
        <f aca="false">D18*100/D$5</f>
        <v>0</v>
      </c>
      <c r="E34" s="47"/>
    </row>
    <row r="35" s="28" customFormat="true" ht="21" hidden="false" customHeight="true" outlineLevel="0" collapsed="false">
      <c r="A35" s="48" t="s">
        <v>21</v>
      </c>
      <c r="B35" s="49" t="n">
        <f aca="false">B19*100/B$5</f>
        <v>0.0127827566673832</v>
      </c>
      <c r="C35" s="49" t="n">
        <v>0</v>
      </c>
      <c r="D35" s="49" t="n">
        <f aca="false">D19*100/D$5</f>
        <v>0.0272826994069319</v>
      </c>
      <c r="E35" s="47"/>
    </row>
    <row r="36" customFormat="false" ht="26.25" hidden="false" customHeight="true" outlineLevel="0" collapsed="false">
      <c r="A36" s="50"/>
      <c r="F36" s="28"/>
      <c r="G36" s="28"/>
      <c r="H36" s="28"/>
      <c r="I36" s="28"/>
    </row>
    <row r="37" customFormat="false" ht="26.25" hidden="false" customHeight="true" outlineLevel="0" collapsed="false">
      <c r="A37" s="51"/>
      <c r="F37" s="28"/>
      <c r="G37" s="28"/>
      <c r="H37" s="28"/>
      <c r="I37" s="28"/>
    </row>
    <row r="38" customFormat="false" ht="26.25" hidden="false" customHeight="true" outlineLevel="0" collapsed="false">
      <c r="A38" s="51"/>
      <c r="G38" s="28"/>
      <c r="H38" s="28"/>
      <c r="I38" s="28"/>
    </row>
    <row r="39" customFormat="false" ht="26.25" hidden="false" customHeight="true" outlineLevel="0" collapsed="false">
      <c r="A39" s="51"/>
      <c r="G39" s="28"/>
      <c r="H39" s="28"/>
      <c r="I39" s="28"/>
    </row>
    <row r="40" customFormat="false" ht="26.25" hidden="false" customHeight="true" outlineLevel="0" collapsed="false">
      <c r="A40" s="51"/>
      <c r="G40" s="28"/>
      <c r="H40" s="28"/>
    </row>
    <row r="41" customFormat="false" ht="26.25" hidden="false" customHeight="true" outlineLevel="0" collapsed="false">
      <c r="A41" s="51"/>
      <c r="G41" s="28"/>
      <c r="H41" s="28"/>
    </row>
    <row r="42" customFormat="false" ht="26.25" hidden="false" customHeight="true" outlineLevel="0" collapsed="false">
      <c r="A42" s="51"/>
    </row>
    <row r="43" customFormat="false" ht="26.25" hidden="false" customHeight="true" outlineLevel="0" collapsed="false">
      <c r="A43" s="51"/>
    </row>
    <row r="44" customFormat="false" ht="26.25" hidden="false" customHeight="true" outlineLevel="0" collapsed="false">
      <c r="A44" s="51"/>
    </row>
    <row r="45" customFormat="false" ht="26.25" hidden="false" customHeight="true" outlineLevel="0" collapsed="false">
      <c r="A45" s="51"/>
    </row>
    <row r="46" customFormat="false" ht="26.25" hidden="false" customHeight="true" outlineLevel="0" collapsed="false">
      <c r="A46" s="51"/>
    </row>
    <row r="47" customFormat="false" ht="26.25" hidden="false" customHeight="true" outlineLevel="0" collapsed="false">
      <c r="A47" s="51"/>
    </row>
    <row r="48" customFormat="false" ht="26.25" hidden="false" customHeight="true" outlineLevel="0" collapsed="false">
      <c r="A48" s="51"/>
    </row>
    <row r="49" customFormat="false" ht="26.25" hidden="false" customHeight="true" outlineLevel="0" collapsed="false">
      <c r="A49" s="51"/>
    </row>
    <row r="50" customFormat="false" ht="26.25" hidden="false" customHeight="true" outlineLevel="0" collapsed="false">
      <c r="A50" s="51"/>
    </row>
    <row r="51" customFormat="false" ht="26.25" hidden="false" customHeight="true" outlineLevel="0" collapsed="false">
      <c r="A51" s="51"/>
    </row>
    <row r="52" customFormat="false" ht="26.25" hidden="false" customHeight="true" outlineLevel="0" collapsed="false">
      <c r="A52" s="51"/>
    </row>
    <row r="53" customFormat="false" ht="26.25" hidden="false" customHeight="true" outlineLevel="0" collapsed="false">
      <c r="A53" s="51"/>
    </row>
    <row r="54" customFormat="false" ht="26.25" hidden="false" customHeight="true" outlineLevel="0" collapsed="false">
      <c r="A54" s="51"/>
    </row>
    <row r="55" customFormat="false" ht="26.25" hidden="false" customHeight="true" outlineLevel="0" collapsed="false">
      <c r="A55" s="5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09-12-09T08:15:42Z</cp:lastPrinted>
  <dcterms:modified xsi:type="dcterms:W3CDTF">2011-09-16T08:00:04Z</dcterms:modified>
  <cp:revision>0</cp:revision>
  <dc:subject/>
  <dc:title/>
</cp:coreProperties>
</file>