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                จังหวัดศรีสะเกษ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#,##0.0_ ;\-#,##0.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5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02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4"/>
        <xdr:cNvSpPr/>
      </xdr:nvSpPr>
      <xdr:spPr>
        <a:xfrm>
          <a:off x="2500200" y="0"/>
          <a:ext cx="1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02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1" name="Line 6"/>
        <xdr:cNvSpPr/>
      </xdr:nvSpPr>
      <xdr:spPr>
        <a:xfrm>
          <a:off x="2500200" y="0"/>
          <a:ext cx="1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2" width="17.74"/>
    <col collapsed="false" customWidth="false" hidden="false" outlineLevel="0" max="7" min="5" style="3" width="9.12"/>
    <col collapsed="false" customWidth="true" hidden="false" outlineLevel="0" max="8" min="8" style="3" width="12.12"/>
    <col collapsed="false" customWidth="true" hidden="false" outlineLevel="0" max="9" min="9" style="3" width="10.24"/>
    <col collapsed="false" customWidth="false" hidden="false" outlineLevel="0" max="257" min="10" style="3" width="9.12"/>
  </cols>
  <sheetData>
    <row r="1" s="4" customFormat="true" ht="26.25" hidden="false" customHeight="true" outlineLevel="0" collapsed="false">
      <c r="A1" s="4" t="s">
        <v>0</v>
      </c>
      <c r="B1" s="2"/>
      <c r="C1" s="2"/>
      <c r="D1" s="2"/>
    </row>
    <row r="2" s="4" customFormat="true" ht="26.25" hidden="false" customHeight="true" outlineLevel="0" collapsed="false">
      <c r="A2" s="4" t="s">
        <v>1</v>
      </c>
      <c r="B2" s="2"/>
      <c r="C2" s="2"/>
      <c r="D2" s="2"/>
    </row>
    <row r="3" s="4" customFormat="true" ht="26.25" hidden="false" customHeight="true" outlineLevel="0" collapsed="false">
      <c r="B3" s="2"/>
      <c r="C3" s="2"/>
      <c r="D3" s="2"/>
    </row>
    <row r="4" s="4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9" customFormat="true" ht="24" hidden="false" customHeight="true" outlineLevel="0" collapsed="false">
      <c r="A5" s="7"/>
      <c r="B5" s="8" t="s">
        <v>6</v>
      </c>
      <c r="C5" s="8"/>
      <c r="D5" s="8"/>
    </row>
    <row r="6" s="12" customFormat="true" ht="21" hidden="false" customHeight="true" outlineLevel="0" collapsed="false">
      <c r="A6" s="10" t="s">
        <v>7</v>
      </c>
      <c r="B6" s="11" t="n">
        <v>893615.9775</v>
      </c>
      <c r="C6" s="11" t="n">
        <v>486866.14</v>
      </c>
      <c r="D6" s="11" t="n">
        <v>406749.8375</v>
      </c>
      <c r="H6" s="13"/>
      <c r="I6" s="13"/>
    </row>
    <row r="7" s="16" customFormat="true" ht="21" hidden="false" customHeight="true" outlineLevel="0" collapsed="false">
      <c r="A7" s="14" t="s">
        <v>8</v>
      </c>
      <c r="B7" s="15" t="n">
        <v>11892.5575</v>
      </c>
      <c r="C7" s="15" t="n">
        <v>5015.6425</v>
      </c>
      <c r="D7" s="15" t="n">
        <v>6876.915</v>
      </c>
    </row>
    <row r="8" s="16" customFormat="true" ht="21" hidden="false" customHeight="true" outlineLevel="0" collapsed="false">
      <c r="A8" s="17" t="s">
        <v>9</v>
      </c>
      <c r="B8" s="15" t="n">
        <v>303409.2475</v>
      </c>
      <c r="C8" s="15" t="n">
        <v>152339.48</v>
      </c>
      <c r="D8" s="15" t="n">
        <v>151069.77</v>
      </c>
    </row>
    <row r="9" s="16" customFormat="true" ht="21" hidden="false" customHeight="true" outlineLevel="0" collapsed="false">
      <c r="A9" s="18" t="s">
        <v>10</v>
      </c>
      <c r="B9" s="15" t="n">
        <v>262298.93</v>
      </c>
      <c r="C9" s="15" t="n">
        <v>151094.98</v>
      </c>
      <c r="D9" s="15" t="n">
        <v>111203.95</v>
      </c>
    </row>
    <row r="10" s="16" customFormat="true" ht="21" hidden="false" customHeight="true" outlineLevel="0" collapsed="false">
      <c r="A10" s="18" t="s">
        <v>11</v>
      </c>
      <c r="B10" s="15" t="n">
        <v>103674.345</v>
      </c>
      <c r="C10" s="15" t="n">
        <v>65855.4125</v>
      </c>
      <c r="D10" s="15" t="n">
        <v>37818.9325</v>
      </c>
    </row>
    <row r="11" s="2" customFormat="true" ht="21" hidden="false" customHeight="true" outlineLevel="0" collapsed="false">
      <c r="A11" s="17" t="s">
        <v>12</v>
      </c>
      <c r="B11" s="15" t="n">
        <v>101755.88</v>
      </c>
      <c r="C11" s="15" t="n">
        <v>55708.8725</v>
      </c>
      <c r="D11" s="15" t="n">
        <v>46047.0125</v>
      </c>
    </row>
    <row r="12" s="2" customFormat="true" ht="21" hidden="false" customHeight="true" outlineLevel="0" collapsed="false">
      <c r="A12" s="19" t="s">
        <v>13</v>
      </c>
      <c r="B12" s="20" t="n">
        <v>88764.0275</v>
      </c>
      <c r="C12" s="20" t="n">
        <v>45258.1125</v>
      </c>
      <c r="D12" s="20" t="n">
        <v>43505.915</v>
      </c>
    </row>
    <row r="13" s="2" customFormat="true" ht="21" hidden="false" customHeight="true" outlineLevel="0" collapsed="false">
      <c r="A13" s="19" t="s">
        <v>14</v>
      </c>
      <c r="B13" s="20" t="n">
        <v>12966.375</v>
      </c>
      <c r="C13" s="20" t="n">
        <v>10450.76</v>
      </c>
      <c r="D13" s="20" t="n">
        <v>2515.62</v>
      </c>
    </row>
    <row r="14" s="2" customFormat="true" ht="21" hidden="false" customHeight="true" outlineLevel="0" collapsed="false">
      <c r="A14" s="21" t="s">
        <v>15</v>
      </c>
      <c r="B14" s="20" t="n">
        <v>25.4775</v>
      </c>
      <c r="C14" s="20" t="n">
        <v>0</v>
      </c>
      <c r="D14" s="20" t="n">
        <v>25.4775</v>
      </c>
    </row>
    <row r="15" s="2" customFormat="true" ht="21" hidden="false" customHeight="true" outlineLevel="0" collapsed="false">
      <c r="A15" s="17" t="s">
        <v>16</v>
      </c>
      <c r="B15" s="20" t="n">
        <v>110585.02</v>
      </c>
      <c r="C15" s="20" t="n">
        <v>56851.76</v>
      </c>
      <c r="D15" s="20" t="n">
        <v>53733.255</v>
      </c>
    </row>
    <row r="16" s="16" customFormat="true" ht="21" hidden="false" customHeight="true" outlineLevel="0" collapsed="false">
      <c r="A16" s="21" t="s">
        <v>17</v>
      </c>
      <c r="B16" s="20" t="n">
        <v>56562.655</v>
      </c>
      <c r="C16" s="20" t="n">
        <v>31058.315</v>
      </c>
      <c r="D16" s="20" t="n">
        <v>25504.34</v>
      </c>
    </row>
    <row r="17" s="16" customFormat="true" ht="21" hidden="false" customHeight="true" outlineLevel="0" collapsed="false">
      <c r="A17" s="21" t="s">
        <v>18</v>
      </c>
      <c r="B17" s="20" t="n">
        <v>24888.5225</v>
      </c>
      <c r="C17" s="20" t="n">
        <v>16559.4975</v>
      </c>
      <c r="D17" s="20" t="n">
        <v>8329.025</v>
      </c>
    </row>
    <row r="18" s="16" customFormat="true" ht="21" hidden="false" customHeight="true" outlineLevel="0" collapsed="false">
      <c r="A18" s="21" t="s">
        <v>19</v>
      </c>
      <c r="B18" s="15" t="n">
        <v>29133.8425</v>
      </c>
      <c r="C18" s="15" t="n">
        <v>9233.9475</v>
      </c>
      <c r="D18" s="15" t="n">
        <v>19899.89</v>
      </c>
    </row>
    <row r="19" s="16" customFormat="true" ht="21" hidden="false" customHeight="true" outlineLevel="0" collapsed="false">
      <c r="A19" s="19" t="s">
        <v>20</v>
      </c>
      <c r="B19" s="15" t="n">
        <v>0</v>
      </c>
      <c r="C19" s="15" t="n">
        <v>0</v>
      </c>
      <c r="D19" s="15" t="n">
        <v>0</v>
      </c>
    </row>
    <row r="20" s="16" customFormat="true" ht="21" hidden="false" customHeight="true" outlineLevel="0" collapsed="false">
      <c r="A20" s="19" t="s">
        <v>21</v>
      </c>
      <c r="B20" s="15" t="n">
        <v>0</v>
      </c>
      <c r="C20" s="15" t="n">
        <v>0</v>
      </c>
      <c r="D20" s="15" t="n">
        <v>0</v>
      </c>
    </row>
    <row r="21" s="2" customFormat="true" ht="21" hidden="false" customHeight="true" outlineLevel="0" collapsed="false">
      <c r="A21" s="17"/>
      <c r="B21" s="22" t="s">
        <v>22</v>
      </c>
      <c r="C21" s="22"/>
      <c r="D21" s="22"/>
    </row>
    <row r="22" s="2" customFormat="true" ht="21" hidden="false" customHeight="true" outlineLevel="0" collapsed="false">
      <c r="A22" s="23" t="s">
        <v>7</v>
      </c>
      <c r="B22" s="24" t="n">
        <f aca="false">B6*100/B$6</f>
        <v>100</v>
      </c>
      <c r="C22" s="24" t="n">
        <f aca="false">C6*100/C$6</f>
        <v>100</v>
      </c>
      <c r="D22" s="24" t="n">
        <f aca="false">D6*100/D$6</f>
        <v>100</v>
      </c>
    </row>
    <row r="23" s="2" customFormat="true" ht="21" hidden="false" customHeight="true" outlineLevel="0" collapsed="false">
      <c r="A23" s="14" t="s">
        <v>8</v>
      </c>
      <c r="B23" s="25" t="n">
        <f aca="false">B7*100/B$6</f>
        <v>1.33083536993943</v>
      </c>
      <c r="C23" s="25" t="n">
        <f aca="false">C7*100/C$6</f>
        <v>1.03018922203134</v>
      </c>
      <c r="D23" s="25" t="n">
        <f aca="false">D7*100/D$6</f>
        <v>1.6906988930266</v>
      </c>
    </row>
    <row r="24" s="2" customFormat="true" ht="21" hidden="false" customHeight="true" outlineLevel="0" collapsed="false">
      <c r="A24" s="17" t="s">
        <v>9</v>
      </c>
      <c r="B24" s="25" t="n">
        <f aca="false">B8*100/B$6</f>
        <v>33.9529792594829</v>
      </c>
      <c r="C24" s="25" t="n">
        <f aca="false">C8*100/C$6</f>
        <v>31.2898079131155</v>
      </c>
      <c r="D24" s="25" t="n">
        <f aca="false">D8*100/D$6</f>
        <v>37.1407081385742</v>
      </c>
    </row>
    <row r="25" s="2" customFormat="true" ht="21" hidden="false" customHeight="true" outlineLevel="0" collapsed="false">
      <c r="A25" s="18" t="s">
        <v>10</v>
      </c>
      <c r="B25" s="25" t="n">
        <f aca="false">B9*100/B$6</f>
        <v>29.3525335943314</v>
      </c>
      <c r="C25" s="25" t="n">
        <f aca="false">C9*100/C$6</f>
        <v>31.0341935054264</v>
      </c>
      <c r="D25" s="25" t="n">
        <f aca="false">D9*100/D$6</f>
        <v>27.3396421455239</v>
      </c>
    </row>
    <row r="26" s="2" customFormat="true" ht="21" hidden="false" customHeight="true" outlineLevel="0" collapsed="false">
      <c r="A26" s="18" t="s">
        <v>11</v>
      </c>
      <c r="B26" s="25" t="n">
        <f aca="false">B10*100/B$6</f>
        <v>11.6016664440179</v>
      </c>
      <c r="C26" s="25" t="n">
        <f aca="false">C10*100/C$6</f>
        <v>13.5263899231111</v>
      </c>
      <c r="D26" s="25" t="n">
        <f aca="false">D10*100/D$6</f>
        <v>9.29783592107766</v>
      </c>
    </row>
    <row r="27" s="2" customFormat="true" ht="21" hidden="false" customHeight="true" outlineLevel="0" collapsed="false">
      <c r="A27" s="17" t="s">
        <v>12</v>
      </c>
      <c r="B27" s="25" t="n">
        <f aca="false">B11*100/B$6</f>
        <v>11.3869808242098</v>
      </c>
      <c r="C27" s="25" t="n">
        <f aca="false">C11*100/C$6</f>
        <v>11.4423386477441</v>
      </c>
      <c r="D27" s="25" t="n">
        <f aca="false">D11*100/D$6</f>
        <v>11.3207205645165</v>
      </c>
    </row>
    <row r="28" s="2" customFormat="true" ht="21" hidden="false" customHeight="true" outlineLevel="0" collapsed="false">
      <c r="A28" s="19" t="s">
        <v>13</v>
      </c>
      <c r="B28" s="25" t="n">
        <f aca="false">B12*100/B$6</f>
        <v>9.93312896534462</v>
      </c>
      <c r="C28" s="25" t="n">
        <f aca="false">C12*100/C$6</f>
        <v>9.29580202476188</v>
      </c>
      <c r="D28" s="25" t="n">
        <f aca="false">D12*100/D$6</f>
        <v>10.6959882928042</v>
      </c>
    </row>
    <row r="29" s="2" customFormat="true" ht="21" hidden="false" customHeight="true" outlineLevel="0" collapsed="false">
      <c r="A29" s="19" t="s">
        <v>14</v>
      </c>
      <c r="B29" s="25" t="n">
        <f aca="false">B13*100/B$6</f>
        <v>1.45100080196362</v>
      </c>
      <c r="C29" s="25" t="n">
        <f aca="false">C13*100/C$6</f>
        <v>2.14653662298224</v>
      </c>
      <c r="D29" s="25" t="n">
        <f aca="false">D13*100/D$6</f>
        <v>0.618468593733612</v>
      </c>
    </row>
    <row r="30" s="2" customFormat="true" ht="21" hidden="false" customHeight="true" outlineLevel="0" collapsed="false">
      <c r="A30" s="21" t="s">
        <v>23</v>
      </c>
      <c r="B30" s="26" t="n">
        <v>0</v>
      </c>
      <c r="C30" s="25" t="n">
        <f aca="false">C14*100/C$6</f>
        <v>0</v>
      </c>
      <c r="D30" s="25" t="n">
        <f aca="false">D14*100/D$6</f>
        <v>0.00626367797872814</v>
      </c>
    </row>
    <row r="31" s="2" customFormat="true" ht="21" hidden="false" customHeight="true" outlineLevel="0" collapsed="false">
      <c r="A31" s="17" t="s">
        <v>16</v>
      </c>
      <c r="B31" s="25" t="n">
        <f aca="false">B15*100/B$6</f>
        <v>12.3750047877809</v>
      </c>
      <c r="C31" s="25" t="n">
        <f aca="false">C15*100/C$6</f>
        <v>11.6770823290361</v>
      </c>
      <c r="D31" s="25" t="n">
        <f aca="false">D15*100/D$6</f>
        <v>13.2103937226527</v>
      </c>
    </row>
    <row r="32" s="2" customFormat="true" ht="21" hidden="false" customHeight="true" outlineLevel="0" collapsed="false">
      <c r="A32" s="21" t="s">
        <v>17</v>
      </c>
      <c r="B32" s="25" t="n">
        <f aca="false">B16*100/B$6</f>
        <v>6.32963783371924</v>
      </c>
      <c r="C32" s="25" t="n">
        <f aca="false">C16*100/C$6</f>
        <v>6.37923084977731</v>
      </c>
      <c r="D32" s="25" t="n">
        <f aca="false">D16*100/D$6</f>
        <v>6.27027662918243</v>
      </c>
    </row>
    <row r="33" s="2" customFormat="true" ht="21" hidden="false" customHeight="true" outlineLevel="0" collapsed="false">
      <c r="A33" s="21" t="s">
        <v>18</v>
      </c>
      <c r="B33" s="25" t="n">
        <f aca="false">B17*100/B$6</f>
        <v>2.78514743767549</v>
      </c>
      <c r="C33" s="25" t="n">
        <f aca="false">C17*100/C$6</f>
        <v>3.40124238255714</v>
      </c>
      <c r="D33" s="25" t="n">
        <f aca="false">D17*100/D$6</f>
        <v>2.0477021087931</v>
      </c>
    </row>
    <row r="34" s="2" customFormat="true" ht="21" hidden="false" customHeight="true" outlineLevel="0" collapsed="false">
      <c r="A34" s="21" t="s">
        <v>19</v>
      </c>
      <c r="B34" s="25" t="n">
        <f aca="false">B18*100/B$6</f>
        <v>3.26021951638616</v>
      </c>
      <c r="C34" s="25" t="n">
        <f aca="false">C18*100/C$6</f>
        <v>1.89660909670161</v>
      </c>
      <c r="D34" s="25" t="n">
        <f aca="false">D18*100/D$6</f>
        <v>4.89241498467716</v>
      </c>
    </row>
    <row r="35" s="2" customFormat="true" ht="21" hidden="false" customHeight="true" outlineLevel="0" collapsed="false">
      <c r="A35" s="19" t="s">
        <v>20</v>
      </c>
      <c r="B35" s="25" t="n">
        <f aca="false">B19*100/B$6</f>
        <v>0</v>
      </c>
      <c r="C35" s="25" t="n">
        <f aca="false">C19*100/C$6</f>
        <v>0</v>
      </c>
      <c r="D35" s="25" t="n">
        <f aca="false">D19*100/D$6</f>
        <v>0</v>
      </c>
    </row>
    <row r="36" s="2" customFormat="true" ht="21" hidden="false" customHeight="true" outlineLevel="0" collapsed="false">
      <c r="A36" s="27" t="s">
        <v>21</v>
      </c>
      <c r="B36" s="28" t="n">
        <f aca="false">B20*100/B$6</f>
        <v>0</v>
      </c>
      <c r="C36" s="28" t="n">
        <f aca="false">C20*100/C$6</f>
        <v>0</v>
      </c>
      <c r="D36" s="28" t="n">
        <f aca="false">D20*100/D$6</f>
        <v>0</v>
      </c>
    </row>
    <row r="37" customFormat="false" ht="26.25" hidden="false" customHeight="true" outlineLevel="0" collapsed="false">
      <c r="A37" s="3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196527777777778" top="0.984027777777778" bottom="0.157638888888889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Teacher_Nb</cp:lastModifiedBy>
  <cp:lastPrinted>2012-01-26T07:41:12Z</cp:lastPrinted>
  <dcterms:modified xsi:type="dcterms:W3CDTF">2012-08-19T06:43:39Z</dcterms:modified>
  <cp:revision>0</cp:revision>
  <dc:subject/>
  <dc:title/>
</cp:coreProperties>
</file>