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จังหวัดศรีสะเกษ   มีนาคม </t>
    </r>
    <r>
      <rPr>
        <b val="true"/>
        <sz val="16"/>
        <rFont val="TH SarabunPSK"/>
        <family val="2"/>
      </rPr>
      <t xml:space="preserve">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7.71"/>
    <col collapsed="false" customWidth="false" hidden="false" outlineLevel="0" max="5" min="5" style="3" width="9.14"/>
    <col collapsed="false" customWidth="true" hidden="false" outlineLevel="0" max="6" min="6" style="3" width="11.28"/>
    <col collapsed="false" customWidth="true" hidden="false" outlineLevel="0" max="7" min="7" style="3" width="9.28"/>
    <col collapsed="false" customWidth="true" hidden="false" outlineLevel="0" max="8" min="8" style="3" width="11.56"/>
    <col collapsed="false" customWidth="true" hidden="false" outlineLevel="0" max="9" min="9" style="3" width="11.28"/>
    <col collapsed="false" customWidth="false" hidden="false" outlineLevel="0" max="257" min="10" style="3" width="9.14"/>
  </cols>
  <sheetData>
    <row r="1" s="1" customFormat="true" ht="26.25" hidden="false" customHeight="true" outlineLevel="0" collapsed="false">
      <c r="A1" s="4" t="s">
        <v>0</v>
      </c>
      <c r="B1" s="2"/>
      <c r="C1" s="2"/>
      <c r="D1" s="2"/>
      <c r="E1" s="5"/>
      <c r="F1" s="6"/>
      <c r="G1" s="5"/>
    </row>
    <row r="2" s="1" customFormat="true" ht="26.25" hidden="false" customHeight="true" outlineLevel="0" collapsed="false">
      <c r="A2" s="4" t="s">
        <v>1</v>
      </c>
      <c r="B2" s="2"/>
      <c r="C2" s="2"/>
      <c r="D2" s="2"/>
      <c r="E2" s="5"/>
      <c r="F2" s="5"/>
      <c r="G2" s="5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24" hidden="false" customHeight="true" outlineLevel="0" collapsed="false">
      <c r="B4" s="12" t="s">
        <v>6</v>
      </c>
      <c r="C4" s="12"/>
      <c r="D4" s="12"/>
      <c r="E4" s="13"/>
      <c r="G4" s="14"/>
      <c r="H4" s="14"/>
      <c r="I4" s="14"/>
    </row>
    <row r="5" s="19" customFormat="true" ht="21" hidden="false" customHeight="true" outlineLevel="0" collapsed="false">
      <c r="A5" s="15" t="s">
        <v>7</v>
      </c>
      <c r="B5" s="16" t="n">
        <v>834254.92</v>
      </c>
      <c r="C5" s="16" t="n">
        <v>456506.87</v>
      </c>
      <c r="D5" s="16" t="n">
        <v>377748.05</v>
      </c>
      <c r="E5" s="17"/>
      <c r="F5" s="16"/>
      <c r="G5" s="16"/>
      <c r="H5" s="16"/>
      <c r="I5" s="18"/>
    </row>
    <row r="6" s="23" customFormat="true" ht="21" hidden="false" customHeight="true" outlineLevel="0" collapsed="false">
      <c r="A6" s="20" t="s">
        <v>8</v>
      </c>
      <c r="B6" s="21" t="n">
        <v>12701.73</v>
      </c>
      <c r="C6" s="21" t="n">
        <v>4807.42</v>
      </c>
      <c r="D6" s="21" t="n">
        <v>7894.31</v>
      </c>
      <c r="E6" s="22"/>
      <c r="F6" s="21"/>
      <c r="G6" s="21"/>
      <c r="H6" s="21"/>
      <c r="I6" s="18"/>
    </row>
    <row r="7" s="23" customFormat="true" ht="21" hidden="false" customHeight="true" outlineLevel="0" collapsed="false">
      <c r="A7" s="2" t="s">
        <v>9</v>
      </c>
      <c r="B7" s="21" t="n">
        <v>289927.09</v>
      </c>
      <c r="C7" s="21" t="n">
        <v>153729.33</v>
      </c>
      <c r="D7" s="21" t="n">
        <v>136197.75</v>
      </c>
      <c r="E7" s="22"/>
      <c r="F7" s="21"/>
      <c r="G7" s="21"/>
      <c r="H7" s="21"/>
      <c r="I7" s="18"/>
    </row>
    <row r="8" s="23" customFormat="true" ht="21" hidden="false" customHeight="true" outlineLevel="0" collapsed="false">
      <c r="A8" s="24" t="s">
        <v>10</v>
      </c>
      <c r="B8" s="21" t="n">
        <v>227892.06</v>
      </c>
      <c r="C8" s="21" t="n">
        <v>138571.87</v>
      </c>
      <c r="D8" s="21" t="n">
        <v>89320.19</v>
      </c>
      <c r="E8" s="22"/>
      <c r="F8" s="21"/>
      <c r="G8" s="21"/>
      <c r="H8" s="21"/>
      <c r="I8" s="18"/>
    </row>
    <row r="9" s="23" customFormat="true" ht="21" hidden="false" customHeight="true" outlineLevel="0" collapsed="false">
      <c r="A9" s="24" t="s">
        <v>11</v>
      </c>
      <c r="B9" s="21" t="n">
        <v>82088.47</v>
      </c>
      <c r="C9" s="21" t="n">
        <v>46537.02</v>
      </c>
      <c r="D9" s="21" t="n">
        <v>35551.46</v>
      </c>
      <c r="E9" s="22"/>
      <c r="F9" s="21"/>
      <c r="G9" s="21"/>
      <c r="H9" s="21"/>
      <c r="I9" s="25"/>
      <c r="J9" s="2"/>
      <c r="K9" s="2"/>
    </row>
    <row r="10" s="2" customFormat="true" ht="21" hidden="false" customHeight="true" outlineLevel="0" collapsed="false">
      <c r="A10" s="2" t="s">
        <v>12</v>
      </c>
      <c r="B10" s="21" t="n">
        <f aca="false">B11+B12+B13</f>
        <v>123729.82</v>
      </c>
      <c r="C10" s="21" t="n">
        <f aca="false">C11+C12+C13</f>
        <v>70688.82</v>
      </c>
      <c r="D10" s="21" t="n">
        <f aca="false">D11+D12+D13</f>
        <v>53041.01</v>
      </c>
      <c r="E10" s="26"/>
      <c r="F10" s="21"/>
      <c r="G10" s="21"/>
      <c r="H10" s="21"/>
      <c r="I10" s="25"/>
    </row>
    <row r="11" s="2" customFormat="true" ht="21" hidden="false" customHeight="true" outlineLevel="0" collapsed="false">
      <c r="A11" s="27" t="s">
        <v>13</v>
      </c>
      <c r="B11" s="28" t="n">
        <v>106273.55</v>
      </c>
      <c r="C11" s="28" t="n">
        <v>57104.53</v>
      </c>
      <c r="D11" s="28" t="n">
        <v>49169.03</v>
      </c>
      <c r="E11" s="29"/>
      <c r="F11" s="28"/>
      <c r="G11" s="28"/>
      <c r="H11" s="28"/>
      <c r="I11" s="25"/>
    </row>
    <row r="12" s="2" customFormat="true" ht="21" hidden="false" customHeight="true" outlineLevel="0" collapsed="false">
      <c r="A12" s="27" t="s">
        <v>14</v>
      </c>
      <c r="B12" s="28" t="n">
        <v>17358.78</v>
      </c>
      <c r="C12" s="28" t="n">
        <v>13584.29</v>
      </c>
      <c r="D12" s="28" t="n">
        <v>3774.49</v>
      </c>
      <c r="E12" s="30"/>
      <c r="F12" s="28"/>
      <c r="G12" s="28"/>
      <c r="H12" s="28"/>
      <c r="I12" s="25"/>
    </row>
    <row r="13" s="2" customFormat="true" ht="21" hidden="false" customHeight="true" outlineLevel="0" collapsed="false">
      <c r="A13" s="31" t="s">
        <v>15</v>
      </c>
      <c r="B13" s="28" t="n">
        <v>97.49</v>
      </c>
      <c r="C13" s="28" t="n">
        <v>0</v>
      </c>
      <c r="D13" s="28" t="n">
        <v>97.49</v>
      </c>
      <c r="E13" s="32"/>
      <c r="F13" s="28"/>
      <c r="G13" s="28"/>
      <c r="H13" s="28"/>
      <c r="I13" s="25"/>
    </row>
    <row r="14" s="2" customFormat="true" ht="21" hidden="false" customHeight="true" outlineLevel="0" collapsed="false">
      <c r="A14" s="2" t="s">
        <v>16</v>
      </c>
      <c r="B14" s="28" t="n">
        <f aca="false">B15+B16+B17</f>
        <v>97915.75</v>
      </c>
      <c r="C14" s="28" t="n">
        <f aca="false">C15+C16+C17</f>
        <v>42172.41</v>
      </c>
      <c r="D14" s="28" t="n">
        <f aca="false">D15+D16+D17</f>
        <v>55743.34</v>
      </c>
      <c r="E14" s="26"/>
      <c r="F14" s="28"/>
      <c r="G14" s="28"/>
      <c r="H14" s="28"/>
      <c r="I14" s="25"/>
    </row>
    <row r="15" s="23" customFormat="true" ht="21" hidden="false" customHeight="true" outlineLevel="0" collapsed="false">
      <c r="A15" s="31" t="s">
        <v>17</v>
      </c>
      <c r="B15" s="28" t="n">
        <v>56123.78</v>
      </c>
      <c r="C15" s="28" t="n">
        <v>25066.74</v>
      </c>
      <c r="D15" s="28" t="n">
        <v>31057.04</v>
      </c>
      <c r="E15" s="29"/>
      <c r="F15" s="28"/>
      <c r="G15" s="28"/>
      <c r="H15" s="28"/>
      <c r="I15" s="25"/>
    </row>
    <row r="16" s="23" customFormat="true" ht="21" hidden="false" customHeight="true" outlineLevel="0" collapsed="false">
      <c r="A16" s="31" t="s">
        <v>18</v>
      </c>
      <c r="B16" s="28" t="n">
        <v>13697.17</v>
      </c>
      <c r="C16" s="28" t="n">
        <v>8388.09</v>
      </c>
      <c r="D16" s="28" t="n">
        <v>5309.08</v>
      </c>
      <c r="E16" s="33"/>
      <c r="F16" s="28"/>
      <c r="G16" s="28"/>
      <c r="H16" s="28"/>
      <c r="I16" s="18"/>
    </row>
    <row r="17" s="23" customFormat="true" ht="21" hidden="false" customHeight="true" outlineLevel="0" collapsed="false">
      <c r="A17" s="31" t="s">
        <v>19</v>
      </c>
      <c r="B17" s="21" t="n">
        <v>28094.8</v>
      </c>
      <c r="C17" s="21" t="n">
        <v>8717.58</v>
      </c>
      <c r="D17" s="21" t="n">
        <v>19377.22</v>
      </c>
      <c r="E17" s="33"/>
      <c r="F17" s="21"/>
      <c r="G17" s="21"/>
      <c r="H17" s="21"/>
      <c r="I17" s="18"/>
    </row>
    <row r="18" s="23" customFormat="true" ht="21" hidden="false" customHeight="true" outlineLevel="0" collapsed="false">
      <c r="A18" s="27" t="s">
        <v>20</v>
      </c>
      <c r="B18" s="21" t="n">
        <v>0</v>
      </c>
      <c r="C18" s="21" t="n">
        <v>0</v>
      </c>
      <c r="D18" s="21" t="n">
        <v>0</v>
      </c>
      <c r="E18" s="34"/>
      <c r="F18" s="21"/>
      <c r="G18" s="21"/>
      <c r="H18" s="21"/>
      <c r="I18" s="18"/>
    </row>
    <row r="19" s="23" customFormat="true" ht="21" hidden="false" customHeight="true" outlineLevel="0" collapsed="false">
      <c r="A19" s="27" t="s">
        <v>21</v>
      </c>
      <c r="B19" s="21" t="n">
        <v>0</v>
      </c>
      <c r="C19" s="21" t="n">
        <v>0</v>
      </c>
      <c r="D19" s="21" t="n">
        <v>0</v>
      </c>
      <c r="E19" s="22"/>
      <c r="F19" s="21"/>
      <c r="G19" s="21"/>
      <c r="H19" s="21"/>
      <c r="I19" s="18"/>
      <c r="J19" s="2"/>
      <c r="K19" s="2"/>
    </row>
    <row r="20" s="2" customFormat="true" ht="21" hidden="false" customHeight="true" outlineLevel="0" collapsed="false">
      <c r="B20" s="35" t="s">
        <v>22</v>
      </c>
      <c r="C20" s="35"/>
      <c r="D20" s="35"/>
      <c r="E20" s="26"/>
      <c r="F20" s="23"/>
      <c r="G20" s="23"/>
      <c r="H20" s="23"/>
      <c r="I20" s="23"/>
    </row>
    <row r="21" s="2" customFormat="true" ht="21" hidden="false" customHeight="true" outlineLevel="0" collapsed="false">
      <c r="A21" s="36" t="s">
        <v>7</v>
      </c>
      <c r="B21" s="37" t="n">
        <f aca="false">B5*100/B$5</f>
        <v>100</v>
      </c>
      <c r="C21" s="37" t="n">
        <f aca="false">C5*100/C$5</f>
        <v>100</v>
      </c>
      <c r="D21" s="37" t="n">
        <f aca="false">D5*100/D$5</f>
        <v>100</v>
      </c>
      <c r="E21" s="26"/>
      <c r="F21" s="23"/>
      <c r="G21" s="23"/>
      <c r="H21" s="23"/>
      <c r="I21" s="23"/>
    </row>
    <row r="22" s="2" customFormat="true" ht="21" hidden="false" customHeight="true" outlineLevel="0" collapsed="false">
      <c r="A22" s="20" t="s">
        <v>8</v>
      </c>
      <c r="B22" s="38" t="n">
        <f aca="false">B6*100/B$5</f>
        <v>1.522523834801</v>
      </c>
      <c r="C22" s="38" t="n">
        <f aca="false">C6*100/C$5</f>
        <v>1.05308820434619</v>
      </c>
      <c r="D22" s="38" t="n">
        <f aca="false">D6*100/D$5</f>
        <v>2.08983474567241</v>
      </c>
      <c r="F22" s="30"/>
      <c r="G22" s="18"/>
      <c r="H22" s="18"/>
      <c r="I22" s="23"/>
    </row>
    <row r="23" s="2" customFormat="true" ht="21" hidden="false" customHeight="true" outlineLevel="0" collapsed="false">
      <c r="A23" s="2" t="s">
        <v>9</v>
      </c>
      <c r="B23" s="38" t="n">
        <f aca="false">B7*100/B$5</f>
        <v>34.7528175200933</v>
      </c>
      <c r="C23" s="38" t="n">
        <f aca="false">C7*100/C$5</f>
        <v>33.6751405296485</v>
      </c>
      <c r="D23" s="38" t="n">
        <f aca="false">D7*100/D$5</f>
        <v>36.0551828129887</v>
      </c>
      <c r="E23" s="26"/>
      <c r="F23" s="23"/>
      <c r="G23" s="18"/>
      <c r="H23" s="18"/>
    </row>
    <row r="24" s="2" customFormat="true" ht="21" hidden="false" customHeight="true" outlineLevel="0" collapsed="false">
      <c r="A24" s="24" t="s">
        <v>10</v>
      </c>
      <c r="B24" s="38" t="n">
        <f aca="false">B8*100/B$5</f>
        <v>27.3168374002517</v>
      </c>
      <c r="C24" s="38" t="n">
        <f aca="false">C8*100/C$5</f>
        <v>30.3548268616418</v>
      </c>
      <c r="D24" s="38" t="n">
        <f aca="false">D8*100/D$5</f>
        <v>23.6454403934051</v>
      </c>
      <c r="G24" s="23"/>
      <c r="H24" s="23"/>
    </row>
    <row r="25" s="2" customFormat="true" ht="21" hidden="false" customHeight="true" outlineLevel="0" collapsed="false">
      <c r="A25" s="24" t="s">
        <v>11</v>
      </c>
      <c r="B25" s="38" t="n">
        <f aca="false">B9*100/B$5</f>
        <v>9.83973459814897</v>
      </c>
      <c r="C25" s="38" t="n">
        <f aca="false">C9*100/C$5</f>
        <v>10.194155457069</v>
      </c>
      <c r="D25" s="38" t="n">
        <f aca="false">D9*100/D$5</f>
        <v>9.41142118404053</v>
      </c>
      <c r="G25" s="23"/>
      <c r="H25" s="23"/>
    </row>
    <row r="26" s="2" customFormat="true" ht="21" hidden="false" customHeight="true" outlineLevel="0" collapsed="false">
      <c r="A26" s="2" t="s">
        <v>12</v>
      </c>
      <c r="B26" s="38" t="n">
        <f aca="false">B10*100/B$5</f>
        <v>14.8311765425369</v>
      </c>
      <c r="C26" s="38" t="n">
        <f aca="false">C10*100/C$5</f>
        <v>15.4847220590569</v>
      </c>
      <c r="D26" s="38" t="n">
        <f aca="false">D10*100/D$5</f>
        <v>14.0413722850455</v>
      </c>
      <c r="G26" s="30"/>
      <c r="H26" s="23"/>
    </row>
    <row r="27" s="2" customFormat="true" ht="21" hidden="false" customHeight="true" outlineLevel="0" collapsed="false">
      <c r="A27" s="27" t="s">
        <v>13</v>
      </c>
      <c r="B27" s="38" t="n">
        <f aca="false">B11*100/B$5</f>
        <v>12.7387381784935</v>
      </c>
      <c r="C27" s="38" t="n">
        <f aca="false">C11*100/C$5</f>
        <v>12.509018758031</v>
      </c>
      <c r="D27" s="38" t="n">
        <f aca="false">D11*100/D$5</f>
        <v>13.016355742935</v>
      </c>
      <c r="F27" s="26"/>
    </row>
    <row r="28" s="2" customFormat="true" ht="21" hidden="false" customHeight="true" outlineLevel="0" collapsed="false">
      <c r="A28" s="27" t="s">
        <v>14</v>
      </c>
      <c r="B28" s="38" t="n">
        <f aca="false">B12*100/B$5</f>
        <v>2.08075248750106</v>
      </c>
      <c r="C28" s="38" t="n">
        <f aca="false">C12*100/C$5</f>
        <v>2.9757033010259</v>
      </c>
      <c r="D28" s="38" t="n">
        <f aca="false">D12*100/D$5</f>
        <v>0.999208334761755</v>
      </c>
    </row>
    <row r="29" s="2" customFormat="true" ht="21" hidden="false" customHeight="true" outlineLevel="0" collapsed="false">
      <c r="A29" s="31" t="s">
        <v>23</v>
      </c>
      <c r="B29" s="38" t="n">
        <f aca="false">B13*100/B$5</f>
        <v>0.0116858765423883</v>
      </c>
      <c r="C29" s="38" t="n">
        <f aca="false">C13*100/C$5</f>
        <v>0</v>
      </c>
      <c r="D29" s="38" t="n">
        <f aca="false">D13*100/D$5</f>
        <v>0.0258082073487871</v>
      </c>
    </row>
    <row r="30" s="2" customFormat="true" ht="21" hidden="false" customHeight="true" outlineLevel="0" collapsed="false">
      <c r="A30" s="2" t="s">
        <v>16</v>
      </c>
      <c r="B30" s="38" t="n">
        <f aca="false">B14*100/B$5</f>
        <v>11.7369101041682</v>
      </c>
      <c r="C30" s="38" t="n">
        <f aca="false">C14*100/C$5</f>
        <v>9.23806688823763</v>
      </c>
      <c r="D30" s="38" t="n">
        <f aca="false">D14*100/D$5</f>
        <v>14.7567512261149</v>
      </c>
      <c r="F30" s="39"/>
    </row>
    <row r="31" s="2" customFormat="true" ht="21" hidden="false" customHeight="true" outlineLevel="0" collapsed="false">
      <c r="A31" s="31" t="s">
        <v>17</v>
      </c>
      <c r="B31" s="38" t="n">
        <f aca="false">B15*100/B$5</f>
        <v>6.72741372625048</v>
      </c>
      <c r="C31" s="38" t="n">
        <f aca="false">C15*100/C$5</f>
        <v>5.49098855839782</v>
      </c>
      <c r="D31" s="38" t="n">
        <f aca="false">D15*100/D$5</f>
        <v>8.22162814606191</v>
      </c>
      <c r="G31" s="26"/>
    </row>
    <row r="32" s="2" customFormat="true" ht="21" hidden="false" customHeight="true" outlineLevel="0" collapsed="false">
      <c r="A32" s="31" t="s">
        <v>18</v>
      </c>
      <c r="B32" s="38" t="n">
        <f aca="false">B16*100/B$5</f>
        <v>1.64184467740388</v>
      </c>
      <c r="C32" s="38" t="n">
        <f aca="false">C16*100/C$5</f>
        <v>1.83745098951085</v>
      </c>
      <c r="D32" s="38" t="n">
        <f aca="false">D16*100/D$5</f>
        <v>1.40545530281361</v>
      </c>
    </row>
    <row r="33" s="2" customFormat="true" ht="21" hidden="false" customHeight="true" outlineLevel="0" collapsed="false">
      <c r="A33" s="31" t="s">
        <v>19</v>
      </c>
      <c r="B33" s="38" t="n">
        <f aca="false">B17*100/B$5</f>
        <v>3.3676517005138</v>
      </c>
      <c r="C33" s="38" t="n">
        <f aca="false">C17*100/C$5</f>
        <v>1.90962734032896</v>
      </c>
      <c r="D33" s="38" t="n">
        <f aca="false">D17*100/D$5</f>
        <v>5.12966777723935</v>
      </c>
    </row>
    <row r="34" s="2" customFormat="true" ht="21" hidden="false" customHeight="true" outlineLevel="0" collapsed="false">
      <c r="A34" s="27" t="s">
        <v>20</v>
      </c>
      <c r="B34" s="38" t="n">
        <f aca="false">B18*100/B$5</f>
        <v>0</v>
      </c>
      <c r="C34" s="38" t="n">
        <f aca="false">C18*100/C$5</f>
        <v>0</v>
      </c>
      <c r="D34" s="38" t="n">
        <f aca="false">D18*100/D$5</f>
        <v>0</v>
      </c>
      <c r="E34" s="40"/>
    </row>
    <row r="35" s="2" customFormat="true" ht="21" hidden="false" customHeight="true" outlineLevel="0" collapsed="false">
      <c r="A35" s="41" t="s">
        <v>21</v>
      </c>
      <c r="B35" s="42" t="n">
        <f aca="false">B19*100/B$5</f>
        <v>0</v>
      </c>
      <c r="C35" s="42" t="n">
        <v>0</v>
      </c>
      <c r="D35" s="42" t="n">
        <f aca="false">D19*100/D$5</f>
        <v>0</v>
      </c>
      <c r="E35" s="40"/>
    </row>
    <row r="36" customFormat="false" ht="26.25" hidden="false" customHeight="true" outlineLevel="0" collapsed="false">
      <c r="A36" s="3"/>
      <c r="F36" s="2"/>
      <c r="G36" s="2"/>
      <c r="H36" s="2"/>
      <c r="I36" s="2"/>
    </row>
    <row r="37" customFormat="false" ht="26.25" hidden="false" customHeight="true" outlineLevel="0" collapsed="false">
      <c r="F37" s="2"/>
      <c r="G37" s="2"/>
      <c r="H37" s="2"/>
      <c r="I37" s="2"/>
    </row>
    <row r="38" customFormat="false" ht="26.25" hidden="false" customHeight="true" outlineLevel="0" collapsed="false">
      <c r="F38" s="2"/>
      <c r="G38" s="2"/>
      <c r="H38" s="2"/>
      <c r="I38" s="2"/>
    </row>
    <row r="39" customFormat="false" ht="26.25" hidden="false" customHeight="true" outlineLevel="0" collapsed="false">
      <c r="F39" s="2"/>
      <c r="G39" s="2"/>
      <c r="H39" s="2"/>
      <c r="I39" s="2"/>
    </row>
    <row r="40" customFormat="false" ht="26.25" hidden="false" customHeight="true" outlineLevel="0" collapsed="false">
      <c r="G40" s="2"/>
      <c r="H40" s="2"/>
    </row>
    <row r="41" customFormat="false" ht="26.25" hidden="false" customHeight="true" outlineLevel="0" collapsed="false">
      <c r="G41" s="2"/>
      <c r="H41" s="2"/>
    </row>
    <row r="42" customFormat="false" ht="26.25" hidden="false" customHeight="true" outlineLevel="0" collapsed="false">
      <c r="G42" s="2"/>
      <c r="H42" s="2"/>
    </row>
    <row r="43" customFormat="false" ht="26.25" hidden="false" customHeight="true" outlineLevel="0" collapsed="false">
      <c r="G43" s="2"/>
      <c r="H43" s="2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" top="0.984027777777778" bottom="0.157638888888889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suparuek</cp:lastModifiedBy>
  <cp:lastPrinted>2009-12-09T08:15:42Z</cp:lastPrinted>
  <dcterms:modified xsi:type="dcterms:W3CDTF">2011-11-28T16:19:49Z</dcterms:modified>
  <cp:revision>0</cp:revision>
  <dc:subject/>
  <dc:title/>
</cp:coreProperties>
</file>