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0960</xdr:colOff>
      <xdr:row>20</xdr:row>
      <xdr:rowOff>200160</xdr:rowOff>
    </xdr:to>
    <xdr:sp>
      <xdr:nvSpPr>
        <xdr:cNvPr id="0" name="Text Box 4"/>
        <xdr:cNvSpPr/>
      </xdr:nvSpPr>
      <xdr:spPr>
        <a:xfrm>
          <a:off x="1335600" y="4889880"/>
          <a:ext cx="495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38" activeCellId="0" sqref="A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93073</v>
      </c>
      <c r="C8" s="12" t="n">
        <f aca="false">+C10+C11+C12+C13+C14+C18</f>
        <v>218716</v>
      </c>
      <c r="D8" s="12" t="n">
        <f aca="false">+D10+D11+D12+D13+D14+D18</f>
        <v>174357</v>
      </c>
    </row>
    <row r="9" s="16" customFormat="true" ht="6" hidden="false" customHeight="true" outlineLevel="0" collapsed="false">
      <c r="A9" s="10"/>
      <c r="B9" s="14"/>
      <c r="C9" s="14"/>
      <c r="D9" s="15"/>
    </row>
    <row r="10" s="16" customFormat="true" ht="21" hidden="false" customHeight="true" outlineLevel="0" collapsed="false">
      <c r="A10" s="17" t="s">
        <v>8</v>
      </c>
      <c r="B10" s="18" t="n">
        <f aca="false">SUM(C10:D10)</f>
        <v>5206</v>
      </c>
      <c r="C10" s="18" t="n">
        <v>1889</v>
      </c>
      <c r="D10" s="18" t="n">
        <v>3317</v>
      </c>
      <c r="E10" s="19"/>
      <c r="F10" s="19"/>
      <c r="G10" s="19"/>
    </row>
    <row r="11" s="16" customFormat="true" ht="21" hidden="false" customHeight="true" outlineLevel="0" collapsed="false">
      <c r="A11" s="5" t="s">
        <v>9</v>
      </c>
      <c r="B11" s="18" t="n">
        <f aca="false">SUM(C11:D11)</f>
        <v>116490</v>
      </c>
      <c r="C11" s="18" t="n">
        <v>64538</v>
      </c>
      <c r="D11" s="18" t="n">
        <v>51952</v>
      </c>
      <c r="F11" s="20"/>
      <c r="G11" s="20"/>
    </row>
    <row r="12" s="16" customFormat="true" ht="21" hidden="false" customHeight="true" outlineLevel="0" collapsed="false">
      <c r="A12" s="21" t="s">
        <v>10</v>
      </c>
      <c r="B12" s="18" t="n">
        <f aca="false">SUM(C12:D12)</f>
        <v>98134</v>
      </c>
      <c r="C12" s="18" t="n">
        <v>51692</v>
      </c>
      <c r="D12" s="18" t="n">
        <v>46442</v>
      </c>
      <c r="F12" s="20"/>
      <c r="G12" s="20"/>
    </row>
    <row r="13" s="16" customFormat="true" ht="21" hidden="false" customHeight="true" outlineLevel="0" collapsed="false">
      <c r="A13" s="21" t="s">
        <v>11</v>
      </c>
      <c r="B13" s="18" t="n">
        <f aca="false">SUM(C13:D13)</f>
        <v>69882</v>
      </c>
      <c r="C13" s="18" t="n">
        <v>43264</v>
      </c>
      <c r="D13" s="18" t="n">
        <v>26618</v>
      </c>
    </row>
    <row r="14" s="5" customFormat="true" ht="21" hidden="false" customHeight="true" outlineLevel="0" collapsed="false">
      <c r="A14" s="5" t="s">
        <v>12</v>
      </c>
      <c r="B14" s="18" t="n">
        <f aca="false">SUM(C14:D14)</f>
        <v>56950</v>
      </c>
      <c r="C14" s="22" t="n">
        <f aca="false">SUM(C15:C17)</f>
        <v>31055</v>
      </c>
      <c r="D14" s="22" t="n">
        <f aca="false">SUM(D15:D17)</f>
        <v>25895</v>
      </c>
    </row>
    <row r="15" s="5" customFormat="true" ht="21" hidden="false" customHeight="true" outlineLevel="0" collapsed="false">
      <c r="A15" s="23" t="s">
        <v>13</v>
      </c>
      <c r="B15" s="18" t="n">
        <f aca="false">SUM(C15:D15)</f>
        <v>46982</v>
      </c>
      <c r="C15" s="18" t="n">
        <v>25483</v>
      </c>
      <c r="D15" s="18" t="n">
        <v>21499</v>
      </c>
    </row>
    <row r="16" s="5" customFormat="true" ht="21" hidden="false" customHeight="true" outlineLevel="0" collapsed="false">
      <c r="A16" s="23" t="s">
        <v>14</v>
      </c>
      <c r="B16" s="18" t="n">
        <f aca="false">SUM(C16:D16)</f>
        <v>9888</v>
      </c>
      <c r="C16" s="18" t="n">
        <v>5572</v>
      </c>
      <c r="D16" s="18" t="n">
        <v>4316</v>
      </c>
    </row>
    <row r="17" s="5" customFormat="true" ht="21" hidden="false" customHeight="true" outlineLevel="0" collapsed="false">
      <c r="A17" s="24" t="s">
        <v>15</v>
      </c>
      <c r="B17" s="18" t="n">
        <f aca="false">SUM(C17:D17)</f>
        <v>80</v>
      </c>
      <c r="C17" s="18" t="s">
        <v>16</v>
      </c>
      <c r="D17" s="18" t="n">
        <v>80</v>
      </c>
    </row>
    <row r="18" s="5" customFormat="true" ht="21" hidden="false" customHeight="true" outlineLevel="0" collapsed="false">
      <c r="A18" s="5" t="s">
        <v>17</v>
      </c>
      <c r="B18" s="18" t="n">
        <f aca="false">SUM(C18:D18)</f>
        <v>46411</v>
      </c>
      <c r="C18" s="22" t="n">
        <f aca="false">SUM(C19:C21)</f>
        <v>26278</v>
      </c>
      <c r="D18" s="22" t="n">
        <f aca="false">SUM(D19:D21)</f>
        <v>20133</v>
      </c>
    </row>
    <row r="19" s="16" customFormat="true" ht="21" hidden="false" customHeight="true" outlineLevel="0" collapsed="false">
      <c r="A19" s="24" t="s">
        <v>18</v>
      </c>
      <c r="B19" s="18" t="n">
        <f aca="false">SUM(C19:D19)</f>
        <v>20820</v>
      </c>
      <c r="C19" s="18" t="n">
        <v>13340</v>
      </c>
      <c r="D19" s="18" t="n">
        <v>7480</v>
      </c>
    </row>
    <row r="20" s="16" customFormat="true" ht="21" hidden="false" customHeight="true" outlineLevel="0" collapsed="false">
      <c r="A20" s="24" t="s">
        <v>19</v>
      </c>
      <c r="B20" s="18" t="n">
        <f aca="false">SUM(C20:D20)</f>
        <v>18367</v>
      </c>
      <c r="C20" s="18" t="n">
        <v>10222</v>
      </c>
      <c r="D20" s="18" t="n">
        <v>8145</v>
      </c>
    </row>
    <row r="21" s="16" customFormat="true" ht="21" hidden="false" customHeight="true" outlineLevel="0" collapsed="false">
      <c r="A21" s="24" t="s">
        <v>20</v>
      </c>
      <c r="B21" s="18" t="n">
        <f aca="false">SUM(C21:D21)</f>
        <v>7224</v>
      </c>
      <c r="C21" s="18" t="n">
        <v>2716</v>
      </c>
      <c r="D21" s="18" t="n">
        <v>4508</v>
      </c>
    </row>
    <row r="22" s="16" customFormat="true" ht="21" hidden="false" customHeight="true" outlineLevel="0" collapsed="false">
      <c r="A22" s="23" t="s">
        <v>21</v>
      </c>
      <c r="B22" s="25" t="s">
        <v>16</v>
      </c>
      <c r="C22" s="26" t="s">
        <v>16</v>
      </c>
      <c r="D22" s="26" t="s">
        <v>16</v>
      </c>
    </row>
    <row r="23" s="16" customFormat="true" ht="21" hidden="false" customHeight="true" outlineLevel="0" collapsed="false">
      <c r="A23" s="23" t="s">
        <v>22</v>
      </c>
      <c r="B23" s="25" t="s">
        <v>16</v>
      </c>
      <c r="C23" s="26" t="s">
        <v>23</v>
      </c>
      <c r="D23" s="26" t="s">
        <v>16</v>
      </c>
    </row>
    <row r="24" s="5" customFormat="true" ht="20.1" hidden="false" customHeight="true" outlineLevel="0" collapsed="false">
      <c r="B24" s="27" t="s">
        <v>24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+B8/$B$8*100</f>
        <v>100</v>
      </c>
      <c r="C25" s="29" t="n">
        <f aca="false">+C8/$C$8*100</f>
        <v>100</v>
      </c>
      <c r="D25" s="29" t="n">
        <f aca="false">+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7" t="s">
        <v>8</v>
      </c>
      <c r="B27" s="30" t="n">
        <f aca="false">+B10/$B$8*100</f>
        <v>1.32443591902776</v>
      </c>
      <c r="C27" s="30" t="n">
        <f aca="false">+C10/$C$8*100</f>
        <v>0.863677097240257</v>
      </c>
      <c r="D27" s="30" t="n">
        <f aca="false">+D10/$D$8*100</f>
        <v>1.90241860091651</v>
      </c>
    </row>
    <row r="28" s="5" customFormat="true" ht="21" hidden="false" customHeight="true" outlineLevel="0" collapsed="false">
      <c r="A28" s="5" t="s">
        <v>9</v>
      </c>
      <c r="B28" s="30" t="n">
        <f aca="false">+B11/$B$8*100</f>
        <v>29.6357165208498</v>
      </c>
      <c r="C28" s="30" t="n">
        <f aca="false">+C11/$C$8*100</f>
        <v>29.5076720495986</v>
      </c>
      <c r="D28" s="30" t="n">
        <f aca="false">+D11/$D$8*100</f>
        <v>29.7963373997029</v>
      </c>
    </row>
    <row r="29" s="5" customFormat="true" ht="21" hidden="false" customHeight="true" outlineLevel="0" collapsed="false">
      <c r="A29" s="21" t="s">
        <v>10</v>
      </c>
      <c r="B29" s="30" t="n">
        <f aca="false">+B12/$B$8*100</f>
        <v>24.9658460387765</v>
      </c>
      <c r="C29" s="30" t="n">
        <f aca="false">+C12/$C$8*100</f>
        <v>23.6343020172278</v>
      </c>
      <c r="D29" s="30" t="n">
        <f aca="false">+D12/$D$8*100</f>
        <v>26.636154556456</v>
      </c>
    </row>
    <row r="30" s="5" customFormat="true" ht="21" hidden="false" customHeight="true" outlineLevel="0" collapsed="false">
      <c r="A30" s="21" t="s">
        <v>11</v>
      </c>
      <c r="B30" s="30" t="n">
        <f aca="false">+B13/$B$8*100</f>
        <v>17.7783770444676</v>
      </c>
      <c r="C30" s="30" t="n">
        <f aca="false">+C13/$C$8*100</f>
        <v>19.7809030889373</v>
      </c>
      <c r="D30" s="30" t="n">
        <f aca="false">+D13/$D$8*100</f>
        <v>15.2663787516417</v>
      </c>
    </row>
    <row r="31" s="5" customFormat="true" ht="21" hidden="false" customHeight="true" outlineLevel="0" collapsed="false">
      <c r="A31" s="5" t="s">
        <v>12</v>
      </c>
      <c r="B31" s="30" t="n">
        <f aca="false">+B14/$B$8*100</f>
        <v>14.4884029175242</v>
      </c>
      <c r="C31" s="30" t="n">
        <f aca="false">+C14/$C$8*100</f>
        <v>14.1987783244024</v>
      </c>
      <c r="D31" s="30" t="n">
        <v>14.8</v>
      </c>
    </row>
    <row r="32" s="5" customFormat="true" ht="21" hidden="false" customHeight="true" outlineLevel="0" collapsed="false">
      <c r="A32" s="23" t="s">
        <v>13</v>
      </c>
      <c r="B32" s="30" t="n">
        <f aca="false">+B15/$B$8*100</f>
        <v>11.9524871970346</v>
      </c>
      <c r="C32" s="30" t="n">
        <f aca="false">+C15/$C$8*100</f>
        <v>11.6511823552004</v>
      </c>
      <c r="D32" s="30" t="n">
        <f aca="false">+D15/$D$8*100</f>
        <v>12.3304484477251</v>
      </c>
    </row>
    <row r="33" s="5" customFormat="true" ht="21" hidden="false" customHeight="true" outlineLevel="0" collapsed="false">
      <c r="A33" s="23" t="s">
        <v>14</v>
      </c>
      <c r="B33" s="30" t="n">
        <f aca="false">+B16/$B$8*100</f>
        <v>2.51556326687409</v>
      </c>
      <c r="C33" s="30" t="n">
        <f aca="false">+C16/$C$8*100</f>
        <v>2.54759596920207</v>
      </c>
      <c r="D33" s="30" t="n">
        <f aca="false">+D16/$D$8*100</f>
        <v>2.4753809712257</v>
      </c>
    </row>
    <row r="34" s="5" customFormat="true" ht="21" hidden="false" customHeight="true" outlineLevel="0" collapsed="false">
      <c r="A34" s="24" t="s">
        <v>15</v>
      </c>
      <c r="B34" s="30" t="n">
        <f aca="false">+B17/$B$8*100</f>
        <v>0.0203524536154862</v>
      </c>
      <c r="C34" s="30" t="s">
        <v>16</v>
      </c>
      <c r="D34" s="30" t="n">
        <f aca="false">+D17/$D$8*100</f>
        <v>0.0458828724972327</v>
      </c>
    </row>
    <row r="35" s="5" customFormat="true" ht="21" hidden="false" customHeight="true" outlineLevel="0" collapsed="false">
      <c r="A35" s="5" t="s">
        <v>17</v>
      </c>
      <c r="B35" s="30" t="n">
        <f aca="false">+B18/$B$8*100</f>
        <v>11.8072215593541</v>
      </c>
      <c r="C35" s="30" t="n">
        <f aca="false">+C18/$C$8*100</f>
        <v>12.0146674225937</v>
      </c>
      <c r="D35" s="30" t="n">
        <v>11.6</v>
      </c>
    </row>
    <row r="36" s="5" customFormat="true" ht="21" hidden="false" customHeight="true" outlineLevel="0" collapsed="false">
      <c r="A36" s="24" t="s">
        <v>18</v>
      </c>
      <c r="B36" s="30" t="n">
        <f aca="false">+B19/$B$8*100</f>
        <v>5.29672605343028</v>
      </c>
      <c r="C36" s="30" t="n">
        <f aca="false">+C19/$C$8*100</f>
        <v>6.09923370946799</v>
      </c>
      <c r="D36" s="30" t="n">
        <f aca="false">+D19/$D$8*100</f>
        <v>4.29004857849126</v>
      </c>
    </row>
    <row r="37" s="5" customFormat="true" ht="21" hidden="false" customHeight="true" outlineLevel="0" collapsed="false">
      <c r="A37" s="24" t="s">
        <v>19</v>
      </c>
      <c r="B37" s="30" t="n">
        <f aca="false">+B20/$B$8*100</f>
        <v>4.67266894444543</v>
      </c>
      <c r="C37" s="30" t="n">
        <f aca="false">+C20/$C$8*100</f>
        <v>4.67364070301213</v>
      </c>
      <c r="D37" s="30" t="n">
        <f aca="false">+D20/$D$8*100</f>
        <v>4.6714499561245</v>
      </c>
    </row>
    <row r="38" s="5" customFormat="true" ht="21" hidden="false" customHeight="true" outlineLevel="0" collapsed="false">
      <c r="A38" s="24" t="s">
        <v>20</v>
      </c>
      <c r="B38" s="30" t="n">
        <f aca="false">+B21/$B$8*100</f>
        <v>1.8378265614784</v>
      </c>
      <c r="C38" s="30" t="n">
        <f aca="false">+C21/$C$8*100</f>
        <v>1.24179301011357</v>
      </c>
      <c r="D38" s="30" t="n">
        <f aca="false">+D21/$D$8*100</f>
        <v>2.58549986521906</v>
      </c>
    </row>
    <row r="39" s="5" customFormat="true" ht="21" hidden="false" customHeight="true" outlineLevel="0" collapsed="false">
      <c r="A39" s="23" t="s">
        <v>21</v>
      </c>
      <c r="B39" s="30" t="s">
        <v>23</v>
      </c>
      <c r="C39" s="30" t="s">
        <v>23</v>
      </c>
      <c r="D39" s="29" t="s">
        <v>23</v>
      </c>
    </row>
    <row r="40" s="5" customFormat="true" ht="21" hidden="false" customHeight="true" outlineLevel="0" collapsed="false">
      <c r="A40" s="31" t="s">
        <v>22</v>
      </c>
      <c r="B40" s="32" t="s">
        <v>23</v>
      </c>
      <c r="C40" s="32" t="s">
        <v>23</v>
      </c>
      <c r="D40" s="33" t="s">
        <v>23</v>
      </c>
    </row>
    <row r="41" customFormat="false" ht="24" hidden="false" customHeight="true" outlineLevel="0" collapsed="false">
      <c r="A41" s="34" t="s">
        <v>25</v>
      </c>
    </row>
    <row r="42" customFormat="false" ht="24" hidden="false" customHeight="true" outlineLevel="0" collapsed="false">
      <c r="A42" s="34" t="s">
        <v>26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8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5:52Z</dcterms:modified>
  <cp:revision>0</cp:revision>
  <dc:subject/>
  <dc:title/>
</cp:coreProperties>
</file>