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  มกราคม </t>
    </r>
    <r>
      <rPr>
        <b val="true"/>
        <sz val="16"/>
        <rFont val="Angsana New"/>
        <family val="1"/>
        <charset val="22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3" width="9.14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A4" s="12"/>
      <c r="B4" s="13" t="s">
        <v>6</v>
      </c>
      <c r="C4" s="13"/>
      <c r="D4" s="13"/>
      <c r="E4" s="14"/>
      <c r="G4" s="15"/>
      <c r="H4" s="15"/>
      <c r="I4" s="15"/>
    </row>
    <row r="5" s="21" customFormat="true" ht="21" hidden="false" customHeight="true" outlineLevel="0" collapsed="false">
      <c r="A5" s="16" t="s">
        <v>7</v>
      </c>
      <c r="B5" s="17" t="n">
        <v>942583.5</v>
      </c>
      <c r="C5" s="15" t="n">
        <v>502792.33</v>
      </c>
      <c r="D5" s="15" t="n">
        <v>439791.17</v>
      </c>
      <c r="E5" s="18"/>
      <c r="F5" s="19"/>
      <c r="G5" s="19"/>
      <c r="H5" s="19"/>
      <c r="I5" s="20"/>
    </row>
    <row r="6" s="26" customFormat="true" ht="21" hidden="false" customHeight="true" outlineLevel="0" collapsed="false">
      <c r="A6" s="22" t="s">
        <v>8</v>
      </c>
      <c r="B6" s="23" t="n">
        <v>18998.27</v>
      </c>
      <c r="C6" s="20" t="n">
        <v>10901.11</v>
      </c>
      <c r="D6" s="20" t="n">
        <v>8097.16</v>
      </c>
      <c r="E6" s="24"/>
      <c r="F6" s="25"/>
      <c r="G6" s="25"/>
      <c r="H6" s="25"/>
      <c r="I6" s="20"/>
    </row>
    <row r="7" s="26" customFormat="true" ht="21" hidden="false" customHeight="true" outlineLevel="0" collapsed="false">
      <c r="A7" s="27" t="s">
        <v>9</v>
      </c>
      <c r="B7" s="23" t="n">
        <v>325602.58</v>
      </c>
      <c r="C7" s="20" t="n">
        <v>164288.98</v>
      </c>
      <c r="D7" s="20" t="n">
        <v>161313.6</v>
      </c>
      <c r="E7" s="24"/>
      <c r="F7" s="25"/>
      <c r="G7" s="25"/>
      <c r="H7" s="25"/>
      <c r="I7" s="20"/>
    </row>
    <row r="8" s="26" customFormat="true" ht="21" hidden="false" customHeight="true" outlineLevel="0" collapsed="false">
      <c r="A8" s="28" t="s">
        <v>10</v>
      </c>
      <c r="B8" s="23" t="n">
        <v>274693.62</v>
      </c>
      <c r="C8" s="20" t="n">
        <v>159316.63</v>
      </c>
      <c r="D8" s="20" t="n">
        <v>115377</v>
      </c>
      <c r="E8" s="24"/>
      <c r="F8" s="25"/>
      <c r="G8" s="25"/>
      <c r="H8" s="25"/>
      <c r="I8" s="20"/>
    </row>
    <row r="9" s="26" customFormat="true" ht="21" hidden="false" customHeight="true" outlineLevel="0" collapsed="false">
      <c r="A9" s="28" t="s">
        <v>11</v>
      </c>
      <c r="B9" s="23" t="n">
        <v>94049.08</v>
      </c>
      <c r="C9" s="29" t="n">
        <v>61206.61</v>
      </c>
      <c r="D9" s="29" t="n">
        <v>32842.47</v>
      </c>
      <c r="E9" s="24"/>
      <c r="F9" s="25"/>
      <c r="G9" s="25"/>
      <c r="H9" s="25"/>
      <c r="I9" s="29"/>
      <c r="J9" s="30"/>
      <c r="K9" s="30"/>
    </row>
    <row r="10" s="30" customFormat="true" ht="21" hidden="false" customHeight="true" outlineLevel="0" collapsed="false">
      <c r="A10" s="27" t="s">
        <v>12</v>
      </c>
      <c r="B10" s="23" t="n">
        <v>105625.02</v>
      </c>
      <c r="C10" s="23" t="n">
        <v>52046.5</v>
      </c>
      <c r="D10" s="23" t="n">
        <v>53578.53</v>
      </c>
      <c r="E10" s="31"/>
      <c r="F10" s="32"/>
      <c r="G10" s="32"/>
      <c r="H10" s="32"/>
      <c r="I10" s="29"/>
    </row>
    <row r="11" s="30" customFormat="true" ht="21" hidden="false" customHeight="true" outlineLevel="0" collapsed="false">
      <c r="A11" s="33" t="s">
        <v>13</v>
      </c>
      <c r="B11" s="32" t="n">
        <v>97491.17</v>
      </c>
      <c r="C11" s="29" t="n">
        <v>45078.61</v>
      </c>
      <c r="D11" s="29" t="n">
        <v>52412.56</v>
      </c>
      <c r="E11" s="34"/>
      <c r="F11" s="32"/>
      <c r="G11" s="32"/>
      <c r="H11" s="32"/>
      <c r="I11" s="29"/>
    </row>
    <row r="12" s="30" customFormat="true" ht="21" hidden="false" customHeight="true" outlineLevel="0" collapsed="false">
      <c r="A12" s="33" t="s">
        <v>14</v>
      </c>
      <c r="B12" s="32" t="n">
        <v>8133.85</v>
      </c>
      <c r="C12" s="29" t="n">
        <v>6967.89</v>
      </c>
      <c r="D12" s="29" t="n">
        <v>1165.97</v>
      </c>
      <c r="E12" s="35"/>
      <c r="F12" s="32"/>
      <c r="G12" s="32"/>
      <c r="H12" s="32"/>
      <c r="I12" s="29"/>
    </row>
    <row r="13" s="30" customFormat="true" ht="21" hidden="false" customHeight="true" outlineLevel="0" collapsed="false">
      <c r="A13" s="36" t="s">
        <v>15</v>
      </c>
      <c r="B13" s="37" t="s">
        <v>16</v>
      </c>
      <c r="C13" s="38" t="s">
        <v>16</v>
      </c>
      <c r="D13" s="38" t="s">
        <v>16</v>
      </c>
      <c r="E13" s="39"/>
      <c r="F13" s="32"/>
      <c r="G13" s="32"/>
      <c r="H13" s="32"/>
      <c r="I13" s="29"/>
    </row>
    <row r="14" s="30" customFormat="true" ht="21" hidden="false" customHeight="true" outlineLevel="0" collapsed="false">
      <c r="A14" s="27" t="s">
        <v>17</v>
      </c>
      <c r="B14" s="32" t="n">
        <v>123614.91</v>
      </c>
      <c r="C14" s="32" t="n">
        <v>55032.51</v>
      </c>
      <c r="D14" s="32" t="n">
        <v>68582.41</v>
      </c>
      <c r="E14" s="31"/>
      <c r="F14" s="32"/>
      <c r="G14" s="32"/>
      <c r="H14" s="32"/>
      <c r="I14" s="29"/>
    </row>
    <row r="15" s="26" customFormat="true" ht="21" hidden="false" customHeight="true" outlineLevel="0" collapsed="false">
      <c r="A15" s="36" t="s">
        <v>18</v>
      </c>
      <c r="B15" s="32" t="n">
        <v>62573.27</v>
      </c>
      <c r="C15" s="29" t="n">
        <v>34061.24</v>
      </c>
      <c r="D15" s="40" t="n">
        <v>28512.03</v>
      </c>
      <c r="E15" s="34"/>
      <c r="F15" s="25"/>
      <c r="G15" s="25"/>
      <c r="H15" s="25"/>
      <c r="I15" s="29"/>
    </row>
    <row r="16" s="26" customFormat="true" ht="21" hidden="false" customHeight="true" outlineLevel="0" collapsed="false">
      <c r="A16" s="36" t="s">
        <v>19</v>
      </c>
      <c r="B16" s="32" t="n">
        <v>32772.41</v>
      </c>
      <c r="C16" s="29" t="n">
        <v>10943.49</v>
      </c>
      <c r="D16" s="29" t="n">
        <v>21828.93</v>
      </c>
      <c r="E16" s="41"/>
      <c r="F16" s="25"/>
      <c r="G16" s="25"/>
      <c r="H16" s="25"/>
      <c r="I16" s="20"/>
    </row>
    <row r="17" s="26" customFormat="true" ht="21" hidden="false" customHeight="true" outlineLevel="0" collapsed="false">
      <c r="A17" s="36" t="s">
        <v>20</v>
      </c>
      <c r="B17" s="25" t="n">
        <v>28269.23</v>
      </c>
      <c r="C17" s="29" t="n">
        <v>10027.78</v>
      </c>
      <c r="D17" s="29" t="n">
        <v>18241.45</v>
      </c>
      <c r="E17" s="41"/>
      <c r="F17" s="25"/>
      <c r="G17" s="25"/>
      <c r="H17" s="25"/>
      <c r="I17" s="20"/>
    </row>
    <row r="18" s="26" customFormat="true" ht="21" hidden="false" customHeight="true" outlineLevel="0" collapsed="false">
      <c r="A18" s="33" t="s">
        <v>21</v>
      </c>
      <c r="B18" s="42" t="s">
        <v>16</v>
      </c>
      <c r="C18" s="43" t="s">
        <v>16</v>
      </c>
      <c r="D18" s="43" t="s">
        <v>16</v>
      </c>
      <c r="E18" s="44"/>
      <c r="F18" s="45"/>
      <c r="G18" s="45"/>
      <c r="H18" s="45"/>
      <c r="I18" s="20"/>
    </row>
    <row r="19" s="26" customFormat="true" ht="21" hidden="false" customHeight="true" outlineLevel="0" collapsed="false">
      <c r="A19" s="33" t="s">
        <v>22</v>
      </c>
      <c r="B19" s="42" t="s">
        <v>16</v>
      </c>
      <c r="C19" s="43" t="s">
        <v>16</v>
      </c>
      <c r="D19" s="43" t="s">
        <v>16</v>
      </c>
      <c r="E19" s="24"/>
      <c r="I19" s="20"/>
      <c r="J19" s="30"/>
      <c r="K19" s="30"/>
    </row>
    <row r="20" s="30" customFormat="true" ht="21" hidden="false" customHeight="true" outlineLevel="0" collapsed="false">
      <c r="A20" s="27"/>
      <c r="B20" s="46" t="s">
        <v>23</v>
      </c>
      <c r="C20" s="46"/>
      <c r="D20" s="46"/>
      <c r="E20" s="31"/>
      <c r="F20" s="47"/>
      <c r="G20" s="20"/>
      <c r="H20" s="20"/>
      <c r="I20" s="26"/>
    </row>
    <row r="21" s="30" customFormat="true" ht="21" hidden="false" customHeight="true" outlineLevel="0" collapsed="false">
      <c r="A21" s="48" t="s">
        <v>7</v>
      </c>
      <c r="B21" s="49" t="n">
        <f aca="false">B5*100/B$5</f>
        <v>100</v>
      </c>
      <c r="C21" s="49" t="n">
        <f aca="false">C5*100/C$5</f>
        <v>100</v>
      </c>
      <c r="D21" s="49" t="n">
        <f aca="false">D5*100/D$5</f>
        <v>100</v>
      </c>
      <c r="E21" s="31"/>
      <c r="F21" s="26"/>
      <c r="G21" s="20"/>
      <c r="H21" s="20"/>
      <c r="I21" s="26"/>
    </row>
    <row r="22" s="30" customFormat="true" ht="21" hidden="false" customHeight="true" outlineLevel="0" collapsed="false">
      <c r="A22" s="22" t="s">
        <v>8</v>
      </c>
      <c r="B22" s="50" t="n">
        <f aca="false">B6*100/B$5</f>
        <v>2.0155529987529</v>
      </c>
      <c r="C22" s="50" t="n">
        <f aca="false">C6*100/C$5</f>
        <v>2.16811382146581</v>
      </c>
      <c r="D22" s="50" t="n">
        <f aca="false">D6*100/D$5</f>
        <v>1.84113746531109</v>
      </c>
      <c r="G22" s="26"/>
      <c r="H22" s="26"/>
      <c r="I22" s="26"/>
    </row>
    <row r="23" s="30" customFormat="true" ht="21" hidden="false" customHeight="true" outlineLevel="0" collapsed="false">
      <c r="A23" s="27" t="s">
        <v>9</v>
      </c>
      <c r="B23" s="50" t="n">
        <f aca="false">B7*100/B$5</f>
        <v>34.54363247394</v>
      </c>
      <c r="C23" s="50" t="n">
        <f aca="false">C7*100/C$5</f>
        <v>32.6753154726923</v>
      </c>
      <c r="D23" s="50" t="n">
        <f aca="false">D7*100/D$5</f>
        <v>36.6795904519866</v>
      </c>
      <c r="E23" s="31"/>
      <c r="G23" s="26"/>
      <c r="H23" s="26"/>
    </row>
    <row r="24" s="30" customFormat="true" ht="21" hidden="false" customHeight="true" outlineLevel="0" collapsed="false">
      <c r="A24" s="28" t="s">
        <v>10</v>
      </c>
      <c r="B24" s="50" t="n">
        <f aca="false">B8*100/B$5</f>
        <v>29.14262980415</v>
      </c>
      <c r="C24" s="50" t="n">
        <f aca="false">C8*100/C$5</f>
        <v>31.6863684058188</v>
      </c>
      <c r="D24" s="50" t="n">
        <f aca="false">D8*100/D$5</f>
        <v>26.2344967044245</v>
      </c>
      <c r="G24" s="47"/>
      <c r="H24" s="26"/>
    </row>
    <row r="25" s="30" customFormat="true" ht="21" hidden="false" customHeight="true" outlineLevel="0" collapsed="false">
      <c r="A25" s="28" t="s">
        <v>11</v>
      </c>
      <c r="B25" s="50" t="n">
        <f aca="false">B9*100/B$5</f>
        <v>9.97779825341734</v>
      </c>
      <c r="C25" s="50" t="n">
        <f aca="false">C9*100/C$5</f>
        <v>12.1733380459483</v>
      </c>
      <c r="D25" s="50" t="n">
        <f aca="false">D9*100/D$5</f>
        <v>7.46774201946801</v>
      </c>
      <c r="F25" s="31"/>
    </row>
    <row r="26" s="30" customFormat="true" ht="21" hidden="false" customHeight="true" outlineLevel="0" collapsed="false">
      <c r="A26" s="27" t="s">
        <v>12</v>
      </c>
      <c r="B26" s="50" t="n">
        <f aca="false">B10*100/B$5</f>
        <v>11.2059058958702</v>
      </c>
      <c r="C26" s="50" t="n">
        <f aca="false">C10*100/C$5</f>
        <v>10.3514904453694</v>
      </c>
      <c r="D26" s="50" t="n">
        <f aca="false">D10*100/D$5</f>
        <v>12.1827207217462</v>
      </c>
    </row>
    <row r="27" s="30" customFormat="true" ht="21" hidden="false" customHeight="true" outlineLevel="0" collapsed="false">
      <c r="A27" s="33" t="s">
        <v>13</v>
      </c>
      <c r="B27" s="50" t="n">
        <f aca="false">B11*100/B$5</f>
        <v>10.3429743890064</v>
      </c>
      <c r="C27" s="50" t="n">
        <f aca="false">C11*100/C$5</f>
        <v>8.96565188255756</v>
      </c>
      <c r="D27" s="50" t="n">
        <f aca="false">D11*100/D$5</f>
        <v>11.9176017108302</v>
      </c>
    </row>
    <row r="28" s="30" customFormat="true" ht="21" hidden="false" customHeight="true" outlineLevel="0" collapsed="false">
      <c r="A28" s="33" t="s">
        <v>14</v>
      </c>
      <c r="B28" s="50" t="n">
        <f aca="false">B12*100/B$5</f>
        <v>0.862931506863848</v>
      </c>
      <c r="C28" s="50" t="n">
        <f aca="false">C12*100/C$5</f>
        <v>1.38583856281181</v>
      </c>
      <c r="D28" s="50" t="n">
        <f aca="false">D12*100/D$5</f>
        <v>0.265119010916022</v>
      </c>
      <c r="F28" s="51"/>
    </row>
    <row r="29" s="30" customFormat="true" ht="21" hidden="false" customHeight="true" outlineLevel="0" collapsed="false">
      <c r="A29" s="36" t="s">
        <v>24</v>
      </c>
      <c r="B29" s="42" t="s">
        <v>16</v>
      </c>
      <c r="C29" s="42" t="s">
        <v>16</v>
      </c>
      <c r="D29" s="42" t="s">
        <v>16</v>
      </c>
      <c r="G29" s="31"/>
    </row>
    <row r="30" s="30" customFormat="true" ht="21" hidden="false" customHeight="true" outlineLevel="0" collapsed="false">
      <c r="A30" s="27" t="s">
        <v>17</v>
      </c>
      <c r="B30" s="50" t="n">
        <f aca="false">B14*100/B$5</f>
        <v>13.1144784520416</v>
      </c>
      <c r="C30" s="50" t="n">
        <f aca="false">C14*100/C$5</f>
        <v>10.9453757975982</v>
      </c>
      <c r="D30" s="50" t="n">
        <f aca="false">D14*100/D$5</f>
        <v>15.5943126370636</v>
      </c>
    </row>
    <row r="31" s="30" customFormat="true" ht="21" hidden="false" customHeight="true" outlineLevel="0" collapsed="false">
      <c r="A31" s="36" t="s">
        <v>18</v>
      </c>
      <c r="B31" s="50" t="n">
        <f aca="false">B15*100/B$5</f>
        <v>6.63848560896727</v>
      </c>
      <c r="C31" s="50" t="n">
        <f aca="false">C15*100/C$5</f>
        <v>6.77441519444022</v>
      </c>
      <c r="D31" s="50" t="n">
        <f aca="false">D15*100/D$5</f>
        <v>6.48308377814862</v>
      </c>
    </row>
    <row r="32" s="30" customFormat="true" ht="21" hidden="false" customHeight="true" outlineLevel="0" collapsed="false">
      <c r="A32" s="36" t="s">
        <v>19</v>
      </c>
      <c r="B32" s="50" t="n">
        <f aca="false">B16*100/B$5</f>
        <v>3.47687074938189</v>
      </c>
      <c r="C32" s="50" t="n">
        <f aca="false">C16*100/C$5</f>
        <v>2.17654274877264</v>
      </c>
      <c r="D32" s="50" t="n">
        <f aca="false">D16*100/D$5</f>
        <v>4.96347618802806</v>
      </c>
    </row>
    <row r="33" s="30" customFormat="true" ht="21" hidden="false" customHeight="true" outlineLevel="0" collapsed="false">
      <c r="A33" s="36" t="s">
        <v>20</v>
      </c>
      <c r="B33" s="50" t="n">
        <f aca="false">B17*100/B$5</f>
        <v>2.9991220936925</v>
      </c>
      <c r="C33" s="50" t="n">
        <f aca="false">C17*100/C$5</f>
        <v>1.99441785438533</v>
      </c>
      <c r="D33" s="50" t="n">
        <f aca="false">D17*100/D$5</f>
        <v>4.14775267088696</v>
      </c>
      <c r="H33" s="31"/>
    </row>
    <row r="34" s="30" customFormat="true" ht="21" hidden="false" customHeight="true" outlineLevel="0" collapsed="false">
      <c r="A34" s="33" t="s">
        <v>21</v>
      </c>
      <c r="B34" s="42" t="s">
        <v>16</v>
      </c>
      <c r="C34" s="42" t="s">
        <v>16</v>
      </c>
      <c r="D34" s="42" t="s">
        <v>16</v>
      </c>
      <c r="E34" s="52"/>
    </row>
    <row r="35" s="30" customFormat="true" ht="21" hidden="false" customHeight="true" outlineLevel="0" collapsed="false">
      <c r="A35" s="53" t="s">
        <v>22</v>
      </c>
      <c r="B35" s="54" t="s">
        <v>16</v>
      </c>
      <c r="C35" s="54" t="s">
        <v>16</v>
      </c>
      <c r="D35" s="54" t="s">
        <v>16</v>
      </c>
      <c r="E35" s="52"/>
    </row>
    <row r="36" customFormat="false" ht="26.25" hidden="false" customHeight="true" outlineLevel="0" collapsed="false">
      <c r="A36" s="55"/>
      <c r="B36" s="56"/>
      <c r="C36" s="56"/>
      <c r="D36" s="56"/>
      <c r="F36" s="30"/>
      <c r="G36" s="30"/>
      <c r="H36" s="30"/>
      <c r="I36" s="30"/>
    </row>
    <row r="37" customFormat="false" ht="26.25" hidden="false" customHeight="true" outlineLevel="0" collapsed="false">
      <c r="A37" s="57"/>
      <c r="F37" s="30"/>
      <c r="G37" s="30"/>
      <c r="H37" s="30"/>
      <c r="I37" s="30"/>
    </row>
    <row r="38" customFormat="false" ht="26.25" hidden="false" customHeight="true" outlineLevel="0" collapsed="false">
      <c r="A38" s="57"/>
      <c r="G38" s="30"/>
      <c r="H38" s="30"/>
      <c r="I38" s="30"/>
    </row>
    <row r="39" customFormat="false" ht="26.25" hidden="false" customHeight="true" outlineLevel="0" collapsed="false">
      <c r="A39" s="57"/>
      <c r="G39" s="30"/>
      <c r="H39" s="30"/>
      <c r="I39" s="30"/>
    </row>
    <row r="40" customFormat="false" ht="26.25" hidden="false" customHeight="true" outlineLevel="0" collapsed="false">
      <c r="A40" s="57"/>
      <c r="G40" s="30"/>
      <c r="H40" s="30"/>
    </row>
    <row r="41" customFormat="false" ht="26.25" hidden="false" customHeight="true" outlineLevel="0" collapsed="false">
      <c r="A41" s="57"/>
      <c r="G41" s="30"/>
      <c r="H41" s="30"/>
    </row>
    <row r="42" customFormat="false" ht="26.25" hidden="false" customHeight="true" outlineLevel="0" collapsed="false">
      <c r="A42" s="57"/>
    </row>
    <row r="43" customFormat="false" ht="26.25" hidden="false" customHeight="true" outlineLevel="0" collapsed="false">
      <c r="A43" s="57"/>
    </row>
    <row r="44" customFormat="false" ht="26.25" hidden="false" customHeight="true" outlineLevel="0" collapsed="false">
      <c r="A44" s="57"/>
    </row>
    <row r="45" customFormat="false" ht="26.25" hidden="false" customHeight="true" outlineLevel="0" collapsed="false">
      <c r="A45" s="57"/>
    </row>
    <row r="46" customFormat="false" ht="26.25" hidden="false" customHeight="true" outlineLevel="0" collapsed="false">
      <c r="A46" s="57"/>
    </row>
    <row r="47" customFormat="false" ht="26.25" hidden="false" customHeight="true" outlineLevel="0" collapsed="false">
      <c r="A47" s="57"/>
    </row>
    <row r="48" customFormat="false" ht="26.25" hidden="false" customHeight="true" outlineLevel="0" collapsed="false">
      <c r="A48" s="57"/>
    </row>
    <row r="49" customFormat="false" ht="26.25" hidden="false" customHeight="true" outlineLevel="0" collapsed="false">
      <c r="A49" s="57"/>
    </row>
    <row r="50" customFormat="false" ht="26.25" hidden="false" customHeight="true" outlineLevel="0" collapsed="false">
      <c r="A50" s="57"/>
    </row>
    <row r="51" customFormat="false" ht="26.25" hidden="false" customHeight="true" outlineLevel="0" collapsed="false">
      <c r="A51" s="57"/>
    </row>
    <row r="52" customFormat="false" ht="26.25" hidden="false" customHeight="true" outlineLevel="0" collapsed="false">
      <c r="A52" s="57"/>
    </row>
    <row r="53" customFormat="false" ht="26.25" hidden="false" customHeight="true" outlineLevel="0" collapsed="false">
      <c r="A53" s="57"/>
    </row>
    <row r="54" customFormat="false" ht="26.25" hidden="false" customHeight="true" outlineLevel="0" collapsed="false">
      <c r="A54" s="57"/>
    </row>
    <row r="55" customFormat="false" ht="26.25" hidden="false" customHeight="true" outlineLevel="0" collapsed="false">
      <c r="A55" s="5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09-12-09T08:15:42Z</cp:lastPrinted>
  <dcterms:modified xsi:type="dcterms:W3CDTF">2011-12-27T03:15:52Z</dcterms:modified>
  <cp:revision>0</cp:revision>
  <dc:subject/>
  <dc:title/>
</cp:coreProperties>
</file>