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ศรีสะเกษ   เมษายน 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  <c r="G4" s="14"/>
      <c r="H4" s="14"/>
      <c r="I4" s="14"/>
    </row>
    <row r="5" s="19" customFormat="true" ht="21" hidden="false" customHeight="true" outlineLevel="0" collapsed="false">
      <c r="A5" s="15" t="s">
        <v>7</v>
      </c>
      <c r="B5" s="16" t="n">
        <v>834143.35</v>
      </c>
      <c r="C5" s="16" t="n">
        <v>467398.06</v>
      </c>
      <c r="D5" s="16" t="n">
        <v>366745.29</v>
      </c>
      <c r="E5" s="17"/>
      <c r="F5" s="16"/>
      <c r="G5" s="16"/>
      <c r="H5" s="16"/>
      <c r="I5" s="18"/>
    </row>
    <row r="6" s="23" customFormat="true" ht="21" hidden="false" customHeight="true" outlineLevel="0" collapsed="false">
      <c r="A6" s="20" t="s">
        <v>8</v>
      </c>
      <c r="B6" s="21" t="n">
        <v>8554.75</v>
      </c>
      <c r="C6" s="21" t="n">
        <v>4866.42</v>
      </c>
      <c r="D6" s="21" t="n">
        <v>3688.33</v>
      </c>
      <c r="E6" s="22"/>
      <c r="F6" s="21"/>
      <c r="G6" s="21"/>
      <c r="H6" s="21"/>
      <c r="I6" s="18"/>
    </row>
    <row r="7" s="23" customFormat="true" ht="21" hidden="false" customHeight="true" outlineLevel="0" collapsed="false">
      <c r="A7" s="2" t="s">
        <v>9</v>
      </c>
      <c r="B7" s="21" t="n">
        <v>291887.42</v>
      </c>
      <c r="C7" s="21" t="n">
        <v>154391.45</v>
      </c>
      <c r="D7" s="21" t="n">
        <v>137495.97</v>
      </c>
      <c r="E7" s="22"/>
      <c r="F7" s="21"/>
      <c r="G7" s="21"/>
      <c r="H7" s="21"/>
      <c r="I7" s="18"/>
    </row>
    <row r="8" s="23" customFormat="true" ht="21" hidden="false" customHeight="true" outlineLevel="0" collapsed="false">
      <c r="A8" s="24" t="s">
        <v>10</v>
      </c>
      <c r="B8" s="21" t="n">
        <v>234993.57</v>
      </c>
      <c r="C8" s="21" t="n">
        <v>145012.84</v>
      </c>
      <c r="D8" s="21" t="n">
        <v>89980.73</v>
      </c>
      <c r="E8" s="22"/>
      <c r="F8" s="21"/>
      <c r="G8" s="21"/>
      <c r="H8" s="21"/>
      <c r="I8" s="18"/>
    </row>
    <row r="9" s="23" customFormat="true" ht="21" hidden="false" customHeight="true" outlineLevel="0" collapsed="false">
      <c r="A9" s="24" t="s">
        <v>11</v>
      </c>
      <c r="B9" s="21" t="n">
        <v>97295.58</v>
      </c>
      <c r="C9" s="21" t="n">
        <v>64439.37</v>
      </c>
      <c r="D9" s="21" t="n">
        <v>32856.2</v>
      </c>
      <c r="E9" s="22"/>
      <c r="F9" s="21"/>
      <c r="G9" s="21"/>
      <c r="H9" s="21"/>
      <c r="I9" s="25"/>
      <c r="J9" s="2"/>
      <c r="K9" s="2"/>
    </row>
    <row r="10" s="2" customFormat="true" ht="21" hidden="false" customHeight="true" outlineLevel="0" collapsed="false">
      <c r="A10" s="2" t="s">
        <v>12</v>
      </c>
      <c r="B10" s="21" t="n">
        <f aca="false">B11+B12+B13</f>
        <v>96670.15</v>
      </c>
      <c r="C10" s="21" t="n">
        <f aca="false">C11+C12+C13</f>
        <v>50989.65</v>
      </c>
      <c r="D10" s="21" t="n">
        <f aca="false">D11+D12+D13</f>
        <v>45680.5</v>
      </c>
      <c r="E10" s="26"/>
      <c r="F10" s="21"/>
      <c r="G10" s="21"/>
      <c r="H10" s="21"/>
      <c r="I10" s="25"/>
    </row>
    <row r="11" s="2" customFormat="true" ht="21" hidden="false" customHeight="true" outlineLevel="0" collapsed="false">
      <c r="A11" s="27" t="s">
        <v>13</v>
      </c>
      <c r="B11" s="28" t="n">
        <v>79282.25</v>
      </c>
      <c r="C11" s="28" t="n">
        <v>37461.68</v>
      </c>
      <c r="D11" s="28" t="n">
        <v>41820.57</v>
      </c>
      <c r="E11" s="29"/>
      <c r="F11" s="28"/>
      <c r="G11" s="28"/>
      <c r="H11" s="28"/>
      <c r="I11" s="25"/>
    </row>
    <row r="12" s="2" customFormat="true" ht="21" hidden="false" customHeight="true" outlineLevel="0" collapsed="false">
      <c r="A12" s="27" t="s">
        <v>14</v>
      </c>
      <c r="B12" s="28" t="n">
        <v>17293.72</v>
      </c>
      <c r="C12" s="28" t="n">
        <v>13527.97</v>
      </c>
      <c r="D12" s="28" t="n">
        <v>3765.75</v>
      </c>
      <c r="E12" s="30"/>
      <c r="F12" s="28"/>
      <c r="G12" s="28"/>
      <c r="H12" s="28"/>
      <c r="I12" s="25"/>
    </row>
    <row r="13" s="2" customFormat="true" ht="21" hidden="false" customHeight="true" outlineLevel="0" collapsed="false">
      <c r="A13" s="31" t="s">
        <v>15</v>
      </c>
      <c r="B13" s="28" t="n">
        <v>94.18</v>
      </c>
      <c r="C13" s="28" t="n">
        <v>0</v>
      </c>
      <c r="D13" s="28" t="n">
        <v>94.18</v>
      </c>
      <c r="E13" s="32"/>
      <c r="F13" s="28"/>
      <c r="G13" s="28"/>
      <c r="H13" s="28"/>
      <c r="I13" s="25"/>
    </row>
    <row r="14" s="2" customFormat="true" ht="21" hidden="false" customHeight="true" outlineLevel="0" collapsed="false">
      <c r="A14" s="2" t="s">
        <v>16</v>
      </c>
      <c r="B14" s="28" t="n">
        <f aca="false">B15+B16+B17</f>
        <v>104741.89</v>
      </c>
      <c r="C14" s="28" t="n">
        <f aca="false">C15+C16+C17</f>
        <v>47698.32</v>
      </c>
      <c r="D14" s="28" t="n">
        <f aca="false">D15+D16+D17</f>
        <v>57043.57</v>
      </c>
      <c r="E14" s="26"/>
      <c r="F14" s="28"/>
      <c r="G14" s="28"/>
      <c r="H14" s="28"/>
      <c r="I14" s="25"/>
    </row>
    <row r="15" s="23" customFormat="true" ht="21" hidden="false" customHeight="true" outlineLevel="0" collapsed="false">
      <c r="A15" s="31" t="s">
        <v>17</v>
      </c>
      <c r="B15" s="28" t="n">
        <v>62980.24</v>
      </c>
      <c r="C15" s="28" t="n">
        <v>31088.82</v>
      </c>
      <c r="D15" s="28" t="n">
        <v>31891.42</v>
      </c>
      <c r="E15" s="29"/>
      <c r="F15" s="28"/>
      <c r="G15" s="28"/>
      <c r="H15" s="28"/>
      <c r="I15" s="25"/>
    </row>
    <row r="16" s="23" customFormat="true" ht="21" hidden="false" customHeight="true" outlineLevel="0" collapsed="false">
      <c r="A16" s="31" t="s">
        <v>18</v>
      </c>
      <c r="B16" s="28" t="n">
        <v>13202.3</v>
      </c>
      <c r="C16" s="28" t="n">
        <v>8274.39</v>
      </c>
      <c r="D16" s="28" t="n">
        <v>4927.91</v>
      </c>
      <c r="E16" s="33"/>
      <c r="F16" s="28"/>
      <c r="G16" s="28"/>
      <c r="H16" s="28"/>
      <c r="I16" s="18"/>
    </row>
    <row r="17" s="23" customFormat="true" ht="21" hidden="false" customHeight="true" outlineLevel="0" collapsed="false">
      <c r="A17" s="31" t="s">
        <v>19</v>
      </c>
      <c r="B17" s="21" t="n">
        <v>28559.35</v>
      </c>
      <c r="C17" s="21" t="n">
        <v>8335.11</v>
      </c>
      <c r="D17" s="21" t="n">
        <v>20224.24</v>
      </c>
      <c r="E17" s="33"/>
      <c r="F17" s="21"/>
      <c r="G17" s="21"/>
      <c r="H17" s="21"/>
      <c r="I17" s="18"/>
    </row>
    <row r="18" s="23" customFormat="true" ht="21" hidden="false" customHeight="true" outlineLevel="0" collapsed="false">
      <c r="A18" s="27" t="s">
        <v>20</v>
      </c>
      <c r="B18" s="21" t="n">
        <v>0</v>
      </c>
      <c r="C18" s="21" t="n">
        <v>0</v>
      </c>
      <c r="D18" s="21" t="n">
        <v>0</v>
      </c>
      <c r="E18" s="34"/>
      <c r="F18" s="21"/>
      <c r="G18" s="21"/>
      <c r="H18" s="21"/>
      <c r="I18" s="18"/>
    </row>
    <row r="19" s="23" customFormat="true" ht="21" hidden="false" customHeight="true" outlineLevel="0" collapsed="false">
      <c r="A19" s="27" t="s">
        <v>21</v>
      </c>
      <c r="B19" s="21" t="n">
        <v>0</v>
      </c>
      <c r="C19" s="21" t="n">
        <v>0</v>
      </c>
      <c r="D19" s="21" t="n">
        <v>0</v>
      </c>
      <c r="E19" s="22"/>
      <c r="F19" s="21"/>
      <c r="G19" s="21"/>
      <c r="H19" s="21"/>
      <c r="I19" s="18"/>
      <c r="J19" s="2"/>
      <c r="K19" s="2"/>
    </row>
    <row r="20" s="2" customFormat="true" ht="21" hidden="false" customHeight="true" outlineLevel="0" collapsed="false">
      <c r="B20" s="35" t="s">
        <v>22</v>
      </c>
      <c r="C20" s="35"/>
      <c r="D20" s="35"/>
      <c r="E20" s="26"/>
      <c r="F20" s="23"/>
      <c r="G20" s="23"/>
      <c r="H20" s="23"/>
      <c r="I20" s="23"/>
    </row>
    <row r="21" s="2" customFormat="true" ht="21" hidden="false" customHeight="true" outlineLevel="0" collapsed="false">
      <c r="A21" s="36" t="s">
        <v>7</v>
      </c>
      <c r="B21" s="37" t="n">
        <f aca="false">B5*100/B$5</f>
        <v>100</v>
      </c>
      <c r="C21" s="37" t="n">
        <f aca="false">C5*100/C$5</f>
        <v>100</v>
      </c>
      <c r="D21" s="37" t="n">
        <f aca="false">D5*100/D$5</f>
        <v>100</v>
      </c>
      <c r="E21" s="26"/>
      <c r="F21" s="23"/>
      <c r="G21" s="23"/>
      <c r="H21" s="23"/>
      <c r="I21" s="23"/>
    </row>
    <row r="22" s="2" customFormat="true" ht="21" hidden="false" customHeight="true" outlineLevel="0" collapsed="false">
      <c r="A22" s="20" t="s">
        <v>8</v>
      </c>
      <c r="B22" s="38" t="n">
        <f aca="false">B6*100/B$5</f>
        <v>1.02557312241355</v>
      </c>
      <c r="C22" s="38" t="n">
        <f aca="false">C6*100/C$5</f>
        <v>1.04117248582504</v>
      </c>
      <c r="D22" s="38" t="n">
        <f aca="false">D6*100/D$5</f>
        <v>1.00569253391093</v>
      </c>
      <c r="F22" s="30"/>
      <c r="G22" s="18"/>
      <c r="H22" s="18"/>
      <c r="I22" s="23"/>
    </row>
    <row r="23" s="2" customFormat="true" ht="21" hidden="false" customHeight="true" outlineLevel="0" collapsed="false">
      <c r="A23" s="2" t="s">
        <v>9</v>
      </c>
      <c r="B23" s="38" t="n">
        <f aca="false">B7*100/B$5</f>
        <v>34.9924770124943</v>
      </c>
      <c r="C23" s="38" t="n">
        <f aca="false">C7*100/C$5</f>
        <v>33.0321118577172</v>
      </c>
      <c r="D23" s="38" t="n">
        <f aca="false">D7*100/D$5</f>
        <v>37.4908618458331</v>
      </c>
      <c r="E23" s="26"/>
      <c r="F23" s="23"/>
      <c r="G23" s="18"/>
      <c r="H23" s="18"/>
    </row>
    <row r="24" s="2" customFormat="true" ht="21" hidden="false" customHeight="true" outlineLevel="0" collapsed="false">
      <c r="A24" s="24" t="s">
        <v>10</v>
      </c>
      <c r="B24" s="38" t="n">
        <f aca="false">B8*100/B$5</f>
        <v>28.1718448034142</v>
      </c>
      <c r="C24" s="38" t="n">
        <f aca="false">C8*100/C$5</f>
        <v>31.025554534822</v>
      </c>
      <c r="D24" s="38" t="n">
        <f aca="false">D8*100/D$5</f>
        <v>24.5349381310391</v>
      </c>
      <c r="G24" s="23"/>
      <c r="H24" s="23"/>
    </row>
    <row r="25" s="2" customFormat="true" ht="21" hidden="false" customHeight="true" outlineLevel="0" collapsed="false">
      <c r="A25" s="24" t="s">
        <v>11</v>
      </c>
      <c r="B25" s="38" t="n">
        <f aca="false">B9*100/B$5</f>
        <v>11.664131830578</v>
      </c>
      <c r="C25" s="38" t="n">
        <f aca="false">C9*100/C$5</f>
        <v>13.7868287258188</v>
      </c>
      <c r="D25" s="38" t="n">
        <f aca="false">D9*100/D$5</f>
        <v>8.958860794095</v>
      </c>
      <c r="G25" s="23"/>
      <c r="H25" s="23"/>
    </row>
    <row r="26" s="2" customFormat="true" ht="21" hidden="false" customHeight="true" outlineLevel="0" collapsed="false">
      <c r="A26" s="2" t="s">
        <v>12</v>
      </c>
      <c r="B26" s="38" t="n">
        <f aca="false">B10*100/B$5</f>
        <v>11.5891531113927</v>
      </c>
      <c r="C26" s="38" t="n">
        <f aca="false">C10*100/C$5</f>
        <v>10.9092558064961</v>
      </c>
      <c r="D26" s="38" t="n">
        <f aca="false">D10*100/D$5</f>
        <v>12.4556473513266</v>
      </c>
      <c r="G26" s="30"/>
      <c r="H26" s="23"/>
    </row>
    <row r="27" s="2" customFormat="true" ht="21" hidden="false" customHeight="true" outlineLevel="0" collapsed="false">
      <c r="A27" s="27" t="s">
        <v>13</v>
      </c>
      <c r="B27" s="38" t="n">
        <f aca="false">B11*100/B$5</f>
        <v>9.50463130827573</v>
      </c>
      <c r="C27" s="38" t="n">
        <f aca="false">C11*100/C$5</f>
        <v>8.01494126869076</v>
      </c>
      <c r="D27" s="38" t="n">
        <f aca="false">D11*100/D$5</f>
        <v>11.4031648504607</v>
      </c>
      <c r="F27" s="26"/>
    </row>
    <row r="28" s="2" customFormat="true" ht="21" hidden="false" customHeight="true" outlineLevel="0" collapsed="false">
      <c r="A28" s="27" t="s">
        <v>14</v>
      </c>
      <c r="B28" s="38" t="n">
        <f aca="false">B12*100/B$5</f>
        <v>2.07323117783053</v>
      </c>
      <c r="C28" s="38" t="n">
        <f aca="false">C12*100/C$5</f>
        <v>2.89431453780531</v>
      </c>
      <c r="D28" s="38" t="n">
        <f aca="false">D12*100/D$5</f>
        <v>1.0268025528017</v>
      </c>
    </row>
    <row r="29" s="2" customFormat="true" ht="21" hidden="false" customHeight="true" outlineLevel="0" collapsed="false">
      <c r="A29" s="31" t="s">
        <v>23</v>
      </c>
      <c r="B29" s="38" t="n">
        <f aca="false">B13*100/B$5</f>
        <v>0.0112906252864091</v>
      </c>
      <c r="C29" s="38" t="n">
        <f aca="false">C13*100/C$5</f>
        <v>0</v>
      </c>
      <c r="D29" s="38" t="n">
        <f aca="false">D13*100/D$5</f>
        <v>0.0256799480642274</v>
      </c>
    </row>
    <row r="30" s="2" customFormat="true" ht="21" hidden="false" customHeight="true" outlineLevel="0" collapsed="false">
      <c r="A30" s="2" t="s">
        <v>16</v>
      </c>
      <c r="B30" s="38" t="n">
        <f aca="false">B14*100/B$5</f>
        <v>12.556821318542</v>
      </c>
      <c r="C30" s="38" t="n">
        <f aca="false">C14*100/C$5</f>
        <v>10.2050744498169</v>
      </c>
      <c r="D30" s="38" t="n">
        <f aca="false">D14*100/D$5</f>
        <v>15.5540020704833</v>
      </c>
      <c r="F30" s="39"/>
    </row>
    <row r="31" s="2" customFormat="true" ht="21" hidden="false" customHeight="true" outlineLevel="0" collapsed="false">
      <c r="A31" s="31" t="s">
        <v>17</v>
      </c>
      <c r="B31" s="38" t="n">
        <f aca="false">B15*100/B$5</f>
        <v>7.55028976734035</v>
      </c>
      <c r="C31" s="38" t="n">
        <f aca="false">C15*100/C$5</f>
        <v>6.65146534840132</v>
      </c>
      <c r="D31" s="38" t="n">
        <f aca="false">D15*100/D$5</f>
        <v>8.69579538431155</v>
      </c>
      <c r="G31" s="26"/>
    </row>
    <row r="32" s="2" customFormat="true" ht="21" hidden="false" customHeight="true" outlineLevel="0" collapsed="false">
      <c r="A32" s="31" t="s">
        <v>18</v>
      </c>
      <c r="B32" s="38" t="n">
        <f aca="false">B16*100/B$5</f>
        <v>1.58273754744913</v>
      </c>
      <c r="C32" s="38" t="n">
        <f aca="false">C16*100/C$5</f>
        <v>1.77030901668698</v>
      </c>
      <c r="D32" s="38" t="n">
        <f aca="false">D16*100/D$5</f>
        <v>1.3436873313356</v>
      </c>
    </row>
    <row r="33" s="2" customFormat="true" ht="21" hidden="false" customHeight="true" outlineLevel="0" collapsed="false">
      <c r="A33" s="31" t="s">
        <v>19</v>
      </c>
      <c r="B33" s="38" t="n">
        <f aca="false">B17*100/B$5</f>
        <v>3.42379400375247</v>
      </c>
      <c r="C33" s="38" t="n">
        <f aca="false">C17*100/C$5</f>
        <v>1.78330008472864</v>
      </c>
      <c r="D33" s="38" t="n">
        <f aca="false">D17*100/D$5</f>
        <v>5.51451935483616</v>
      </c>
    </row>
    <row r="34" s="2" customFormat="true" ht="21" hidden="false" customHeight="true" outlineLevel="0" collapsed="false">
      <c r="A34" s="27" t="s">
        <v>20</v>
      </c>
      <c r="B34" s="38" t="n">
        <f aca="false">B18*100/B$5</f>
        <v>0</v>
      </c>
      <c r="C34" s="38" t="n">
        <f aca="false">C18*100/C$5</f>
        <v>0</v>
      </c>
      <c r="D34" s="38" t="n">
        <f aca="false">D18*100/D$5</f>
        <v>0</v>
      </c>
      <c r="E34" s="40"/>
    </row>
    <row r="35" s="2" customFormat="true" ht="21" hidden="false" customHeight="true" outlineLevel="0" collapsed="false">
      <c r="A35" s="41" t="s">
        <v>21</v>
      </c>
      <c r="B35" s="42" t="n">
        <f aca="false">B19*100/B$5</f>
        <v>0</v>
      </c>
      <c r="C35" s="42" t="n">
        <v>0</v>
      </c>
      <c r="D35" s="42" t="n">
        <f aca="false">D19*100/D$5</f>
        <v>0</v>
      </c>
      <c r="E35" s="40"/>
    </row>
    <row r="36" customFormat="false" ht="26.25" hidden="false" customHeight="true" outlineLevel="0" collapsed="false">
      <c r="A36" s="3"/>
      <c r="F36" s="2"/>
      <c r="G36" s="2"/>
      <c r="H36" s="2"/>
      <c r="I36" s="2"/>
    </row>
    <row r="37" customFormat="false" ht="26.25" hidden="false" customHeight="true" outlineLevel="0" collapsed="false">
      <c r="F37" s="2"/>
      <c r="G37" s="2"/>
      <c r="H37" s="2"/>
      <c r="I37" s="2"/>
    </row>
    <row r="38" customFormat="false" ht="26.25" hidden="false" customHeight="true" outlineLevel="0" collapsed="false">
      <c r="F38" s="2"/>
      <c r="G38" s="2"/>
      <c r="H38" s="2"/>
      <c r="I38" s="2"/>
    </row>
    <row r="39" customFormat="false" ht="26.25" hidden="false" customHeight="true" outlineLevel="0" collapsed="false">
      <c r="F39" s="2"/>
      <c r="G39" s="2"/>
      <c r="H39" s="2"/>
      <c r="I39" s="2"/>
    </row>
    <row r="40" customFormat="false" ht="26.25" hidden="false" customHeight="true" outlineLevel="0" collapsed="false">
      <c r="G40" s="2"/>
      <c r="H40" s="2"/>
    </row>
    <row r="41" customFormat="false" ht="26.25" hidden="false" customHeight="true" outlineLevel="0" collapsed="false">
      <c r="G41" s="2"/>
      <c r="H41" s="2"/>
    </row>
    <row r="42" customFormat="false" ht="26.25" hidden="false" customHeight="true" outlineLevel="0" collapsed="false">
      <c r="G42" s="2"/>
      <c r="H42" s="2"/>
    </row>
    <row r="43" customFormat="false" ht="26.25" hidden="false" customHeight="true" outlineLevel="0" collapsed="false">
      <c r="G43" s="2"/>
      <c r="H43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09-12-09T08:15:42Z</cp:lastPrinted>
  <dcterms:modified xsi:type="dcterms:W3CDTF">2011-11-29T04:25:24Z</dcterms:modified>
  <cp:revision>0</cp:revision>
  <dc:subject/>
  <dc:title/>
</cp:coreProperties>
</file>