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--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U30" activeCellId="0" sqref="U3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f aca="false">SUM(F6,J6,N6,R6)/4</f>
        <v>606765.4575</v>
      </c>
      <c r="C6" s="21" t="n">
        <f aca="false">SUM(G6,K6,O6,S6)/4</f>
        <v>340766.435</v>
      </c>
      <c r="D6" s="21" t="n">
        <f aca="false">SUM(H6,L6,P6,T6)/4</f>
        <v>265999.02</v>
      </c>
      <c r="E6" s="22"/>
      <c r="F6" s="21" t="n">
        <v>570703.03</v>
      </c>
      <c r="G6" s="21" t="n">
        <v>327945.82</v>
      </c>
      <c r="H6" s="21" t="n">
        <v>242757.2</v>
      </c>
      <c r="I6" s="22"/>
      <c r="J6" s="21" t="n">
        <v>607487.31</v>
      </c>
      <c r="K6" s="21" t="n">
        <v>349926.32</v>
      </c>
      <c r="L6" s="21" t="n">
        <v>257560.99</v>
      </c>
      <c r="M6" s="22"/>
      <c r="N6" s="21" t="n">
        <v>657695.29</v>
      </c>
      <c r="O6" s="21" t="n">
        <v>355794.56</v>
      </c>
      <c r="P6" s="21" t="n">
        <v>301900.73</v>
      </c>
      <c r="Q6" s="21"/>
      <c r="R6" s="21" t="n">
        <v>591176.2</v>
      </c>
      <c r="S6" s="21" t="n">
        <v>329399.04</v>
      </c>
      <c r="T6" s="21" t="n">
        <v>261777.16</v>
      </c>
    </row>
    <row r="7" s="27" customFormat="true" ht="21.95" hidden="false" customHeight="true" outlineLevel="0" collapsed="false">
      <c r="A7" s="24" t="s">
        <v>12</v>
      </c>
      <c r="B7" s="25" t="n">
        <f aca="false">SUM(F7,J7,N7,R7)/4</f>
        <v>4079.2675</v>
      </c>
      <c r="C7" s="25" t="n">
        <f aca="false">SUM(G7,K7,O7,S7)/4</f>
        <v>2305.9275</v>
      </c>
      <c r="D7" s="25" t="n">
        <f aca="false">SUM(H7,L7,P7,T7)/4</f>
        <v>1773.3375</v>
      </c>
      <c r="E7" s="26"/>
      <c r="F7" s="25" t="n">
        <v>5945.18</v>
      </c>
      <c r="G7" s="25" t="n">
        <v>2059.13</v>
      </c>
      <c r="H7" s="25" t="n">
        <v>3886.05</v>
      </c>
      <c r="I7" s="26"/>
      <c r="J7" s="25" t="n">
        <v>2675.16</v>
      </c>
      <c r="K7" s="25" t="n">
        <v>2147.69</v>
      </c>
      <c r="L7" s="25" t="n">
        <v>527.46</v>
      </c>
      <c r="M7" s="26"/>
      <c r="N7" s="25" t="n">
        <v>1557.65</v>
      </c>
      <c r="O7" s="25" t="n">
        <v>552.81</v>
      </c>
      <c r="P7" s="25" t="n">
        <v>1004.83</v>
      </c>
      <c r="Q7" s="25"/>
      <c r="R7" s="25" t="n">
        <v>6139.08</v>
      </c>
      <c r="S7" s="25" t="n">
        <v>4464.08</v>
      </c>
      <c r="T7" s="25" t="n">
        <v>1675.01</v>
      </c>
    </row>
    <row r="8" s="27" customFormat="true" ht="21.95" hidden="false" customHeight="true" outlineLevel="0" collapsed="false">
      <c r="A8" s="27" t="s">
        <v>13</v>
      </c>
      <c r="B8" s="25" t="n">
        <f aca="false">SUM(F8,J8,N8,R8)/4</f>
        <v>160932.9925</v>
      </c>
      <c r="C8" s="25" t="n">
        <f aca="false">SUM(G8,K8,O8,S8)/4</f>
        <v>88216.415</v>
      </c>
      <c r="D8" s="25" t="n">
        <f aca="false">SUM(H8,L8,P8,T8)/4</f>
        <v>72716.5775</v>
      </c>
      <c r="E8" s="26"/>
      <c r="F8" s="25" t="n">
        <v>153755.05</v>
      </c>
      <c r="G8" s="25" t="n">
        <v>87814.17</v>
      </c>
      <c r="H8" s="25" t="n">
        <v>65940.88</v>
      </c>
      <c r="I8" s="26"/>
      <c r="J8" s="25" t="n">
        <v>171626.45</v>
      </c>
      <c r="K8" s="25" t="n">
        <v>94028.57</v>
      </c>
      <c r="L8" s="25" t="n">
        <v>77597.88</v>
      </c>
      <c r="M8" s="26"/>
      <c r="N8" s="25" t="n">
        <v>178257.55</v>
      </c>
      <c r="O8" s="25" t="n">
        <v>91931.06</v>
      </c>
      <c r="P8" s="25" t="n">
        <v>86326.49</v>
      </c>
      <c r="Q8" s="25"/>
      <c r="R8" s="25" t="n">
        <v>140092.92</v>
      </c>
      <c r="S8" s="25" t="n">
        <v>79091.86</v>
      </c>
      <c r="T8" s="25" t="n">
        <v>61001.06</v>
      </c>
    </row>
    <row r="9" s="27" customFormat="true" ht="21.95" hidden="false" customHeight="true" outlineLevel="0" collapsed="false">
      <c r="A9" s="28" t="s">
        <v>14</v>
      </c>
      <c r="B9" s="25" t="n">
        <f aca="false">SUM(F9,J9,N9,R9)/4</f>
        <v>228182.88</v>
      </c>
      <c r="C9" s="25" t="n">
        <f aca="false">SUM(G9,K9,O9,S9)/4</f>
        <v>128975.765</v>
      </c>
      <c r="D9" s="25" t="n">
        <f aca="false">SUM(H9,L9,P9,T9)/4</f>
        <v>99207.1125</v>
      </c>
      <c r="E9" s="26"/>
      <c r="F9" s="25" t="n">
        <v>220534.18</v>
      </c>
      <c r="G9" s="25" t="n">
        <v>133767.4</v>
      </c>
      <c r="H9" s="25" t="n">
        <v>86766.77</v>
      </c>
      <c r="I9" s="26"/>
      <c r="J9" s="25" t="n">
        <v>226832.08</v>
      </c>
      <c r="K9" s="25" t="n">
        <v>130274.93</v>
      </c>
      <c r="L9" s="25" t="n">
        <v>96557.14</v>
      </c>
      <c r="M9" s="26"/>
      <c r="N9" s="25" t="n">
        <v>243432.63</v>
      </c>
      <c r="O9" s="25" t="n">
        <v>128918.89</v>
      </c>
      <c r="P9" s="25" t="n">
        <v>114513.74</v>
      </c>
      <c r="Q9" s="25"/>
      <c r="R9" s="25" t="n">
        <v>221932.63</v>
      </c>
      <c r="S9" s="25" t="n">
        <v>122941.84</v>
      </c>
      <c r="T9" s="25" t="n">
        <v>98990.8</v>
      </c>
    </row>
    <row r="10" s="27" customFormat="true" ht="21.95" hidden="false" customHeight="true" outlineLevel="0" collapsed="false">
      <c r="A10" s="29" t="s">
        <v>15</v>
      </c>
      <c r="B10" s="25" t="n">
        <f aca="false">SUM(F10,J10,N10,R10)/4</f>
        <v>84999.615</v>
      </c>
      <c r="C10" s="25" t="n">
        <f aca="false">SUM(G10,K10,O10,S10)/4</f>
        <v>53651.96</v>
      </c>
      <c r="D10" s="25" t="n">
        <f aca="false">SUM(H10,L10,P10,T10)/4</f>
        <v>31347.655</v>
      </c>
      <c r="E10" s="30"/>
      <c r="F10" s="25" t="n">
        <v>52925.01</v>
      </c>
      <c r="G10" s="25" t="n">
        <v>37624.99</v>
      </c>
      <c r="H10" s="25" t="n">
        <v>15300.02</v>
      </c>
      <c r="I10" s="30"/>
      <c r="J10" s="25" t="n">
        <v>86586.61</v>
      </c>
      <c r="K10" s="25" t="n">
        <v>58279.63</v>
      </c>
      <c r="L10" s="25" t="n">
        <v>28306.98</v>
      </c>
      <c r="M10" s="30"/>
      <c r="N10" s="25" t="n">
        <v>103762.81</v>
      </c>
      <c r="O10" s="25" t="n">
        <v>60241.32</v>
      </c>
      <c r="P10" s="25" t="n">
        <v>43521.49</v>
      </c>
      <c r="Q10" s="25"/>
      <c r="R10" s="25" t="n">
        <v>96724.03</v>
      </c>
      <c r="S10" s="25" t="n">
        <v>58461.9</v>
      </c>
      <c r="T10" s="25" t="n">
        <v>38262.13</v>
      </c>
    </row>
    <row r="11" s="27" customFormat="true" ht="21.95" hidden="false" customHeight="true" outlineLevel="0" collapsed="false">
      <c r="A11" s="24" t="s">
        <v>16</v>
      </c>
      <c r="B11" s="25" t="n">
        <f aca="false">SUM(F11,J11,N11,R11)/4</f>
        <v>61590.705</v>
      </c>
      <c r="C11" s="25" t="n">
        <f aca="false">SUM(G11,K11,O11,S11)/4</f>
        <v>34889.665</v>
      </c>
      <c r="D11" s="25" t="n">
        <f aca="false">SUM(H11,L11,P11,T11)/4</f>
        <v>26701.04</v>
      </c>
      <c r="E11" s="31"/>
      <c r="F11" s="21" t="n">
        <v>61979.53</v>
      </c>
      <c r="G11" s="21" t="n">
        <v>31726.8</v>
      </c>
      <c r="H11" s="21" t="n">
        <v>30252.73</v>
      </c>
      <c r="I11" s="30"/>
      <c r="J11" s="21" t="n">
        <v>66535.23</v>
      </c>
      <c r="K11" s="21" t="n">
        <v>39455.27</v>
      </c>
      <c r="L11" s="21" t="n">
        <v>27079.96</v>
      </c>
      <c r="M11" s="30"/>
      <c r="N11" s="21" t="n">
        <v>62906.61</v>
      </c>
      <c r="O11" s="21" t="n">
        <v>37145.8</v>
      </c>
      <c r="P11" s="21" t="n">
        <v>25760.81</v>
      </c>
      <c r="Q11" s="25"/>
      <c r="R11" s="21" t="n">
        <v>54941.45</v>
      </c>
      <c r="S11" s="21" t="n">
        <v>31230.79</v>
      </c>
      <c r="T11" s="21" t="n">
        <v>23710.66</v>
      </c>
    </row>
    <row r="12" s="27" customFormat="true" ht="21.95" hidden="false" customHeight="true" outlineLevel="0" collapsed="false">
      <c r="A12" s="32" t="s">
        <v>17</v>
      </c>
      <c r="B12" s="25" t="n">
        <f aca="false">SUM(F12,J12,N12,R12)/4</f>
        <v>50021.905</v>
      </c>
      <c r="C12" s="25" t="n">
        <f aca="false">SUM(G12,K12,O12,S12)/4</f>
        <v>28517.0425</v>
      </c>
      <c r="D12" s="25" t="n">
        <f aca="false">SUM(H12,L12,P12,T12)/4</f>
        <v>21504.8625</v>
      </c>
      <c r="E12" s="30"/>
      <c r="F12" s="25" t="n">
        <v>52707.79</v>
      </c>
      <c r="G12" s="25" t="n">
        <v>26524.56</v>
      </c>
      <c r="H12" s="25" t="n">
        <v>26183.23</v>
      </c>
      <c r="I12" s="30"/>
      <c r="J12" s="25" t="n">
        <v>54359.65</v>
      </c>
      <c r="K12" s="25" t="n">
        <v>32367.49</v>
      </c>
      <c r="L12" s="25" t="n">
        <v>21992.16</v>
      </c>
      <c r="M12" s="30"/>
      <c r="N12" s="25" t="n">
        <v>49473.41</v>
      </c>
      <c r="O12" s="25" t="n">
        <v>30060.56</v>
      </c>
      <c r="P12" s="25" t="n">
        <v>19412.85</v>
      </c>
      <c r="Q12" s="25"/>
      <c r="R12" s="25" t="n">
        <v>43546.77</v>
      </c>
      <c r="S12" s="25" t="n">
        <v>25115.56</v>
      </c>
      <c r="T12" s="25" t="n">
        <v>18431.21</v>
      </c>
    </row>
    <row r="13" s="27" customFormat="true" ht="21.95" hidden="false" customHeight="true" outlineLevel="0" collapsed="false">
      <c r="A13" s="32" t="s">
        <v>18</v>
      </c>
      <c r="B13" s="25" t="n">
        <f aca="false">SUM(F13,J13,N13,R13)/4</f>
        <v>11545.32</v>
      </c>
      <c r="C13" s="25" t="n">
        <f aca="false">SUM(G13,K13,O13,S13)/4</f>
        <v>6349.1425</v>
      </c>
      <c r="D13" s="25" t="n">
        <f aca="false">SUM(H13,L13,P13,T13)/4</f>
        <v>5196.1775</v>
      </c>
      <c r="E13" s="30"/>
      <c r="F13" s="25" t="n">
        <v>9271.74</v>
      </c>
      <c r="G13" s="25" t="n">
        <v>5202.24</v>
      </c>
      <c r="H13" s="25" t="n">
        <v>4069.5</v>
      </c>
      <c r="I13" s="30"/>
      <c r="J13" s="25" t="n">
        <v>12081.66</v>
      </c>
      <c r="K13" s="25" t="n">
        <v>6993.86</v>
      </c>
      <c r="L13" s="25" t="n">
        <v>5087.8</v>
      </c>
      <c r="M13" s="30"/>
      <c r="N13" s="25" t="n">
        <v>13433.2</v>
      </c>
      <c r="O13" s="25" t="n">
        <v>7085.24</v>
      </c>
      <c r="P13" s="25" t="n">
        <v>6347.96</v>
      </c>
      <c r="Q13" s="25"/>
      <c r="R13" s="25" t="n">
        <v>11394.68</v>
      </c>
      <c r="S13" s="25" t="n">
        <v>6115.23</v>
      </c>
      <c r="T13" s="25" t="n">
        <v>5279.45</v>
      </c>
    </row>
    <row r="14" s="27" customFormat="true" ht="21.95" hidden="false" customHeight="true" outlineLevel="0" collapsed="false">
      <c r="A14" s="33" t="s">
        <v>19</v>
      </c>
      <c r="B14" s="25" t="n">
        <f aca="false">SUM(F14,J14,N14,R14)/4</f>
        <v>23.48</v>
      </c>
      <c r="C14" s="25" t="n">
        <f aca="false">SUM(G14,K14,O14,S14)/4</f>
        <v>23.48</v>
      </c>
      <c r="D14" s="25" t="n">
        <f aca="false">SUM(H14,L14,P14,T14)/4</f>
        <v>0</v>
      </c>
      <c r="E14" s="30"/>
      <c r="F14" s="25" t="s">
        <v>20</v>
      </c>
      <c r="G14" s="25" t="s">
        <v>20</v>
      </c>
      <c r="H14" s="21" t="s">
        <v>20</v>
      </c>
      <c r="I14" s="30"/>
      <c r="J14" s="25" t="n">
        <v>93.92</v>
      </c>
      <c r="K14" s="25" t="n">
        <v>93.92</v>
      </c>
      <c r="L14" s="25" t="s">
        <v>20</v>
      </c>
      <c r="M14" s="30"/>
      <c r="N14" s="25" t="s">
        <v>20</v>
      </c>
      <c r="O14" s="21" t="s">
        <v>20</v>
      </c>
      <c r="P14" s="21" t="s">
        <v>20</v>
      </c>
      <c r="Q14" s="25"/>
      <c r="R14" s="21" t="s">
        <v>20</v>
      </c>
      <c r="S14" s="21" t="s">
        <v>20</v>
      </c>
      <c r="T14" s="21" t="s">
        <v>20</v>
      </c>
    </row>
    <row r="15" s="27" customFormat="true" ht="21.95" hidden="false" customHeight="true" outlineLevel="0" collapsed="false">
      <c r="A15" s="24" t="s">
        <v>21</v>
      </c>
      <c r="B15" s="25" t="n">
        <f aca="false">SUM(F15,J15,N15,R15)/4</f>
        <v>66979.9975</v>
      </c>
      <c r="C15" s="25" t="n">
        <f aca="false">SUM(G15,K15,O15,S15)/4</f>
        <v>32726.705</v>
      </c>
      <c r="D15" s="25" t="n">
        <f aca="false">SUM(H15,L15,P15,T15)/4</f>
        <v>34253.2975</v>
      </c>
      <c r="E15" s="31"/>
      <c r="F15" s="21" t="n">
        <v>75564.07</v>
      </c>
      <c r="G15" s="21" t="n">
        <v>34953.33</v>
      </c>
      <c r="H15" s="21" t="n">
        <v>40610.74</v>
      </c>
      <c r="I15" s="30"/>
      <c r="J15" s="21" t="n">
        <v>53231.8</v>
      </c>
      <c r="K15" s="21" t="n">
        <v>25740.23</v>
      </c>
      <c r="L15" s="21" t="n">
        <v>27491.58</v>
      </c>
      <c r="M15" s="30"/>
      <c r="N15" s="21" t="n">
        <v>67778.04</v>
      </c>
      <c r="O15" s="21" t="n">
        <v>37004.68</v>
      </c>
      <c r="P15" s="21" t="n">
        <v>30773.36</v>
      </c>
      <c r="Q15" s="25"/>
      <c r="R15" s="21" t="n">
        <v>71346.08</v>
      </c>
      <c r="S15" s="21" t="n">
        <v>33208.58</v>
      </c>
      <c r="T15" s="21" t="n">
        <v>38137.51</v>
      </c>
    </row>
    <row r="16" s="27" customFormat="true" ht="21.95" hidden="false" customHeight="true" outlineLevel="0" collapsed="false">
      <c r="A16" s="33" t="s">
        <v>22</v>
      </c>
      <c r="B16" s="25" t="n">
        <f aca="false">SUM(F16,J16,N16,R16)/4</f>
        <v>29859.28</v>
      </c>
      <c r="C16" s="25" t="n">
        <f aca="false">SUM(G16,K16,O16,S16)/4</f>
        <v>13667.2275</v>
      </c>
      <c r="D16" s="25" t="n">
        <f aca="false">SUM(H16,L16,P16,T16)/4</f>
        <v>16192.0525</v>
      </c>
      <c r="E16" s="30"/>
      <c r="F16" s="25" t="n">
        <v>37686.54</v>
      </c>
      <c r="G16" s="25" t="n">
        <v>18190.57</v>
      </c>
      <c r="H16" s="25" t="n">
        <v>19495.97</v>
      </c>
      <c r="I16" s="30"/>
      <c r="J16" s="25" t="n">
        <v>22440.2</v>
      </c>
      <c r="K16" s="25" t="n">
        <v>9884.51</v>
      </c>
      <c r="L16" s="25" t="n">
        <v>12555.69</v>
      </c>
      <c r="M16" s="30"/>
      <c r="N16" s="25" t="n">
        <v>27719.98</v>
      </c>
      <c r="O16" s="25" t="n">
        <v>13854.19</v>
      </c>
      <c r="P16" s="25" t="n">
        <v>13865.79</v>
      </c>
      <c r="Q16" s="25"/>
      <c r="R16" s="25" t="n">
        <v>31590.4</v>
      </c>
      <c r="S16" s="25" t="n">
        <v>12739.64</v>
      </c>
      <c r="T16" s="25" t="n">
        <v>18850.76</v>
      </c>
    </row>
    <row r="17" s="27" customFormat="true" ht="21.95" hidden="false" customHeight="true" outlineLevel="0" collapsed="false">
      <c r="A17" s="33" t="s">
        <v>23</v>
      </c>
      <c r="B17" s="25" t="n">
        <f aca="false">SUM(F17,J17,N17,R17)/4</f>
        <v>23557.04</v>
      </c>
      <c r="C17" s="25" t="n">
        <f aca="false">SUM(G17,K17,O17,S17)/4</f>
        <v>14216.8525</v>
      </c>
      <c r="D17" s="25" t="n">
        <f aca="false">SUM(H17,L17,P17,T17)/4</f>
        <v>9340.1925</v>
      </c>
      <c r="E17" s="30"/>
      <c r="F17" s="25" t="n">
        <v>19103.55</v>
      </c>
      <c r="G17" s="25" t="n">
        <v>12287.99</v>
      </c>
      <c r="H17" s="25" t="n">
        <v>6815.56</v>
      </c>
      <c r="I17" s="30"/>
      <c r="J17" s="25" t="n">
        <v>20980.2</v>
      </c>
      <c r="K17" s="25" t="n">
        <v>12100.19</v>
      </c>
      <c r="L17" s="25" t="n">
        <v>8880.02</v>
      </c>
      <c r="M17" s="30"/>
      <c r="N17" s="25" t="n">
        <v>31520.51</v>
      </c>
      <c r="O17" s="25" t="n">
        <v>19111.83</v>
      </c>
      <c r="P17" s="25" t="n">
        <v>12408.68</v>
      </c>
      <c r="Q17" s="25"/>
      <c r="R17" s="25" t="n">
        <v>22623.9</v>
      </c>
      <c r="S17" s="25" t="n">
        <v>13367.4</v>
      </c>
      <c r="T17" s="25" t="n">
        <v>9256.51</v>
      </c>
    </row>
    <row r="18" s="27" customFormat="true" ht="21.95" hidden="false" customHeight="true" outlineLevel="0" collapsed="false">
      <c r="A18" s="33" t="s">
        <v>24</v>
      </c>
      <c r="B18" s="25" t="n">
        <f aca="false">SUM(F18,J18,N18,R18)/4</f>
        <v>13563.6775</v>
      </c>
      <c r="C18" s="25" t="n">
        <f aca="false">SUM(G18,K18,O18,S18)/4</f>
        <v>4842.625</v>
      </c>
      <c r="D18" s="25" t="n">
        <f aca="false">SUM(H18,L18,P18,T18)/4</f>
        <v>8721.0525</v>
      </c>
      <c r="E18" s="34"/>
      <c r="F18" s="25" t="n">
        <v>18773.98</v>
      </c>
      <c r="G18" s="25" t="n">
        <v>4474.77</v>
      </c>
      <c r="H18" s="25" t="n">
        <v>14299.21</v>
      </c>
      <c r="I18" s="34"/>
      <c r="J18" s="25" t="n">
        <v>9811.4</v>
      </c>
      <c r="K18" s="25" t="n">
        <v>3755.53</v>
      </c>
      <c r="L18" s="25" t="n">
        <v>6055.87</v>
      </c>
      <c r="M18" s="34"/>
      <c r="N18" s="25" t="n">
        <v>8537.55</v>
      </c>
      <c r="O18" s="25" t="n">
        <v>4038.66</v>
      </c>
      <c r="P18" s="25" t="n">
        <v>4498.89</v>
      </c>
      <c r="Q18" s="35"/>
      <c r="R18" s="25" t="n">
        <v>17131.78</v>
      </c>
      <c r="S18" s="25" t="n">
        <v>7101.54</v>
      </c>
      <c r="T18" s="25" t="n">
        <v>10030.24</v>
      </c>
    </row>
    <row r="19" s="27" customFormat="true" ht="21.95" hidden="false" customHeight="true" outlineLevel="0" collapsed="false">
      <c r="A19" s="29" t="s">
        <v>25</v>
      </c>
      <c r="B19" s="25" t="n">
        <f aca="false">SUM(F19,J19,N19,R19)/4</f>
        <v>0</v>
      </c>
      <c r="C19" s="25" t="n">
        <f aca="false">SUM(G19,K19,O19,S19)/4</f>
        <v>0</v>
      </c>
      <c r="D19" s="25" t="n">
        <f aca="false">SUM(H19,L19,P19,T19)/4</f>
        <v>0</v>
      </c>
      <c r="E19" s="36"/>
      <c r="F19" s="25" t="s">
        <v>20</v>
      </c>
      <c r="G19" s="25" t="s">
        <v>20</v>
      </c>
      <c r="H19" s="25" t="s">
        <v>20</v>
      </c>
      <c r="I19" s="36"/>
      <c r="J19" s="25" t="s">
        <v>20</v>
      </c>
      <c r="K19" s="25" t="s">
        <v>20</v>
      </c>
      <c r="L19" s="25" t="s">
        <v>20</v>
      </c>
      <c r="M19" s="36"/>
      <c r="N19" s="21" t="s">
        <v>20</v>
      </c>
      <c r="O19" s="21" t="s">
        <v>20</v>
      </c>
      <c r="P19" s="21" t="s">
        <v>20</v>
      </c>
      <c r="Q19" s="25"/>
      <c r="R19" s="21" t="s">
        <v>20</v>
      </c>
      <c r="S19" s="21" t="s">
        <v>20</v>
      </c>
      <c r="T19" s="21" t="s">
        <v>20</v>
      </c>
    </row>
    <row r="20" s="24" customFormat="true" ht="21.95" hidden="false" customHeight="true" outlineLevel="0" collapsed="false">
      <c r="A20" s="37" t="s">
        <v>26</v>
      </c>
      <c r="B20" s="38" t="n">
        <f aca="false">SUM(F20,J20,N20,R20)/4</f>
        <v>0</v>
      </c>
      <c r="C20" s="38" t="n">
        <f aca="false">SUM(G20,K20,O20,S20)/4</f>
        <v>0</v>
      </c>
      <c r="D20" s="38" t="n">
        <f aca="false">SUM(H20,L20,P20,T20)/4</f>
        <v>0</v>
      </c>
      <c r="E20" s="39"/>
      <c r="F20" s="38" t="s">
        <v>20</v>
      </c>
      <c r="G20" s="38" t="s">
        <v>20</v>
      </c>
      <c r="H20" s="38" t="s">
        <v>20</v>
      </c>
      <c r="I20" s="39"/>
      <c r="J20" s="38" t="s">
        <v>20</v>
      </c>
      <c r="K20" s="38" t="s">
        <v>20</v>
      </c>
      <c r="L20" s="38" t="s">
        <v>20</v>
      </c>
      <c r="M20" s="39"/>
      <c r="N20" s="38" t="s">
        <v>20</v>
      </c>
      <c r="O20" s="38" t="s">
        <v>20</v>
      </c>
      <c r="P20" s="38" t="s">
        <v>20</v>
      </c>
      <c r="Q20" s="38"/>
      <c r="R20" s="40" t="s">
        <v>20</v>
      </c>
      <c r="S20" s="40" t="s">
        <v>20</v>
      </c>
      <c r="T20" s="40" t="s">
        <v>20</v>
      </c>
    </row>
    <row r="21" s="43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 t="s">
        <v>2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1" customFormat="true" ht="21.95" hidden="false" customHeight="true" outlineLevel="0" collapsed="false">
      <c r="A22" s="44" t="s">
        <v>11</v>
      </c>
      <c r="B22" s="45" t="n">
        <v>100</v>
      </c>
      <c r="C22" s="45" t="n">
        <v>100</v>
      </c>
      <c r="D22" s="45" t="n">
        <v>100</v>
      </c>
      <c r="E22" s="45"/>
      <c r="F22" s="45" t="n">
        <v>100</v>
      </c>
      <c r="G22" s="45" t="n">
        <v>100</v>
      </c>
      <c r="H22" s="45" t="n">
        <v>100</v>
      </c>
      <c r="I22" s="45"/>
      <c r="J22" s="45" t="n">
        <v>100</v>
      </c>
      <c r="K22" s="45" t="n">
        <v>100</v>
      </c>
      <c r="L22" s="45" t="n">
        <v>100</v>
      </c>
      <c r="M22" s="45"/>
      <c r="N22" s="45" t="n">
        <v>100</v>
      </c>
      <c r="O22" s="45" t="n">
        <v>100</v>
      </c>
      <c r="P22" s="45" t="n">
        <v>100</v>
      </c>
      <c r="Q22" s="45"/>
      <c r="R22" s="45" t="n">
        <v>100</v>
      </c>
      <c r="S22" s="45" t="n">
        <v>100</v>
      </c>
      <c r="T22" s="45" t="n">
        <v>100</v>
      </c>
    </row>
    <row r="23" s="48" customFormat="true" ht="21.95" hidden="false" customHeight="true" outlineLevel="0" collapsed="false">
      <c r="A23" s="46" t="s">
        <v>28</v>
      </c>
      <c r="B23" s="47" t="n">
        <f aca="false">(B7/$B$6)*100</f>
        <v>0.672297252517873</v>
      </c>
      <c r="C23" s="47" t="n">
        <f aca="false">(C7/$C$6)*100</f>
        <v>0.676688565292529</v>
      </c>
      <c r="D23" s="47" t="n">
        <f aca="false">(D7/$D$6)*100</f>
        <v>0.666670689237878</v>
      </c>
      <c r="E23" s="47"/>
      <c r="F23" s="47" t="n">
        <f aca="false">(F7/$F$6)*100</f>
        <v>1.04172918093671</v>
      </c>
      <c r="G23" s="47" t="n">
        <f aca="false">(G7/$G$6)*100</f>
        <v>0.627887252839509</v>
      </c>
      <c r="H23" s="47" t="n">
        <f aca="false">(H7/$H$6)*100</f>
        <v>1.60079701034614</v>
      </c>
      <c r="I23" s="47"/>
      <c r="J23" s="47" t="n">
        <f aca="false">(J7/$J$6)*100</f>
        <v>0.440364754285978</v>
      </c>
      <c r="K23" s="47" t="n">
        <f aca="false">(K7/$K$6)*100</f>
        <v>0.613754918463978</v>
      </c>
      <c r="L23" s="47" t="n">
        <f aca="false">(L7/$L$6)*100</f>
        <v>0.204790329467207</v>
      </c>
      <c r="M23" s="47"/>
      <c r="N23" s="47" t="n">
        <f aca="false">(N7/$N$6)*100</f>
        <v>0.23683459858744</v>
      </c>
      <c r="O23" s="47" t="n">
        <f aca="false">(O7/$O$6)*100</f>
        <v>0.155373370520336</v>
      </c>
      <c r="P23" s="47" t="n">
        <f aca="false">(P7/$P$6)*100</f>
        <v>0.332834571151915</v>
      </c>
      <c r="Q23" s="47"/>
      <c r="R23" s="47" t="n">
        <f aca="false">(R7/$R$6)*100</f>
        <v>1.03845181859486</v>
      </c>
      <c r="S23" s="47" t="n">
        <f aca="false">(S7/$S$6)*100</f>
        <v>1.35521949305013</v>
      </c>
      <c r="T23" s="47" t="n">
        <f aca="false">(T7/$T$6)*100</f>
        <v>0.639861017668616</v>
      </c>
    </row>
    <row r="24" s="48" customFormat="true" ht="21.95" hidden="false" customHeight="true" outlineLevel="0" collapsed="false">
      <c r="A24" s="48" t="s">
        <v>29</v>
      </c>
      <c r="B24" s="47" t="n">
        <f aca="false">(B8/$B$6)*100</f>
        <v>26.5230972710736</v>
      </c>
      <c r="C24" s="47" t="n">
        <f aca="false">(C8/$C$6)*100</f>
        <v>25.8876479427911</v>
      </c>
      <c r="D24" s="47" t="n">
        <f aca="false">(D8/$D$6)*100</f>
        <v>27.3371599263787</v>
      </c>
      <c r="E24" s="47"/>
      <c r="F24" s="47" t="n">
        <f aca="false">(F8/$F$6)*100</f>
        <v>26.9413411034457</v>
      </c>
      <c r="G24" s="47" t="n">
        <f aca="false">(G8/$G$6)*100</f>
        <v>26.7770359140421</v>
      </c>
      <c r="H24" s="47" t="n">
        <f aca="false">(H8/$H$6)*100</f>
        <v>27.1633055579814</v>
      </c>
      <c r="I24" s="47"/>
      <c r="J24" s="47" t="n">
        <f aca="false">(J8/$J$6)*100</f>
        <v>28.2518576396271</v>
      </c>
      <c r="K24" s="47" t="n">
        <f aca="false">(K8/$K$6)*100</f>
        <v>26.8709624357493</v>
      </c>
      <c r="L24" s="47" t="n">
        <f aca="false">(L8/$L$6)*100</f>
        <v>30.1279630894415</v>
      </c>
      <c r="M24" s="47"/>
      <c r="N24" s="47" t="n">
        <f aca="false">(N8/$N$6)*100</f>
        <v>27.1033642342186</v>
      </c>
      <c r="O24" s="47" t="n">
        <f aca="false">(O8/$O$6)*100</f>
        <v>25.838242158621</v>
      </c>
      <c r="P24" s="47" t="n">
        <f aca="false">(P8/$P$6)*100</f>
        <v>28.5943296659137</v>
      </c>
      <c r="Q24" s="47"/>
      <c r="R24" s="47" t="n">
        <f aca="false">(R8/$R$6)*100</f>
        <v>23.6973206972811</v>
      </c>
      <c r="S24" s="47" t="n">
        <f aca="false">(S8/$S$6)*100</f>
        <v>24.0109564375172</v>
      </c>
      <c r="T24" s="47" t="n">
        <f aca="false">(T8/$T$6)*100</f>
        <v>23.3026670470411</v>
      </c>
    </row>
    <row r="25" s="48" customFormat="true" ht="21.95" hidden="false" customHeight="true" outlineLevel="0" collapsed="false">
      <c r="A25" s="49" t="s">
        <v>30</v>
      </c>
      <c r="B25" s="47" t="n">
        <f aca="false">(B9/$B$6)*100</f>
        <v>37.6064387284275</v>
      </c>
      <c r="C25" s="47" t="n">
        <f aca="false">(C9/$C$6)*100</f>
        <v>37.8487291449347</v>
      </c>
      <c r="D25" s="47" t="n">
        <f aca="false">(D9/$D$6)*100</f>
        <v>37.2960443613664</v>
      </c>
      <c r="E25" s="47"/>
      <c r="F25" s="47" t="n">
        <f aca="false">(F9/$F$6)*100</f>
        <v>38.6425458438516</v>
      </c>
      <c r="G25" s="47" t="n">
        <f aca="false">(G9/$G$6)*100</f>
        <v>40.7894816283983</v>
      </c>
      <c r="H25" s="47" t="n">
        <f aca="false">(H9/$H$6)*100</f>
        <v>35.7422024969805</v>
      </c>
      <c r="I25" s="47"/>
      <c r="J25" s="47" t="n">
        <f aca="false">(J9/$J$6)*100</f>
        <v>37.3393939702214</v>
      </c>
      <c r="K25" s="47" t="n">
        <f aca="false">(K9/$K$6)*100</f>
        <v>37.2292458595284</v>
      </c>
      <c r="L25" s="47" t="n">
        <f aca="false">(L9/$L$6)*100</f>
        <v>37.4890390039268</v>
      </c>
      <c r="M25" s="47"/>
      <c r="N25" s="47" t="n">
        <f aca="false">(N9/$N$6)*100</f>
        <v>37.0129805855839</v>
      </c>
      <c r="O25" s="47" t="n">
        <f aca="false">(O9/$O$6)*100</f>
        <v>36.234081263075</v>
      </c>
      <c r="P25" s="47" t="n">
        <f aca="false">(P9/$P$6)*100</f>
        <v>37.9309251753052</v>
      </c>
      <c r="Q25" s="47"/>
      <c r="R25" s="47" t="n">
        <f aca="false">(R9/$R$6)*100</f>
        <v>37.5408600684534</v>
      </c>
      <c r="S25" s="47" t="n">
        <f aca="false">(S9/$S$6)*100</f>
        <v>37.3230717369425</v>
      </c>
      <c r="T25" s="47" t="n">
        <f aca="false">(T9/$T$6)*100</f>
        <v>37.8149109723706</v>
      </c>
    </row>
    <row r="26" s="48" customFormat="true" ht="21.95" hidden="false" customHeight="true" outlineLevel="0" collapsed="false">
      <c r="A26" s="49" t="s">
        <v>31</v>
      </c>
      <c r="B26" s="47" t="n">
        <f aca="false">(B10/$B$6)*100</f>
        <v>14.0086443533249</v>
      </c>
      <c r="C26" s="47" t="n">
        <f aca="false">(C10/$C$6)*100</f>
        <v>15.7444966667565</v>
      </c>
      <c r="D26" s="47" t="n">
        <f aca="false">(D10/$D$6)*100</f>
        <v>11.7848761247316</v>
      </c>
      <c r="E26" s="47"/>
      <c r="F26" s="47" t="n">
        <f aca="false">(F10/$F$6)*100</f>
        <v>9.2736514821027</v>
      </c>
      <c r="G26" s="47" t="n">
        <f aca="false">(G10/$G$6)*100</f>
        <v>11.4729286685221</v>
      </c>
      <c r="H26" s="47" t="n">
        <f aca="false">(H10/$H$6)*100</f>
        <v>6.30260194136363</v>
      </c>
      <c r="I26" s="47"/>
      <c r="J26" s="47" t="n">
        <f aca="false">(J10/$J$6)*100</f>
        <v>14.2532376519931</v>
      </c>
      <c r="K26" s="47" t="n">
        <f aca="false">(K10/$K$6)*100</f>
        <v>16.6548289365601</v>
      </c>
      <c r="L26" s="47" t="n">
        <f aca="false">(L10/$L$6)*100</f>
        <v>10.9903988177713</v>
      </c>
      <c r="M26" s="47"/>
      <c r="N26" s="47" t="n">
        <f aca="false">(N10/$N$6)*100</f>
        <v>15.7767299808396</v>
      </c>
      <c r="O26" s="47" t="n">
        <f aca="false">(O10/$O$6)*100</f>
        <v>16.9314899024876</v>
      </c>
      <c r="P26" s="47" t="n">
        <f aca="false">(P10/$P$6)*100</f>
        <v>14.4158280107504</v>
      </c>
      <c r="Q26" s="47"/>
      <c r="R26" s="47" t="n">
        <f aca="false">(R10/$R$6)*100</f>
        <v>16.3612861952156</v>
      </c>
      <c r="S26" s="47" t="n">
        <f aca="false">(S10/$S$6)*100</f>
        <v>17.748048081743</v>
      </c>
      <c r="T26" s="47" t="n">
        <f aca="false">(T10/$T$6)*100</f>
        <v>14.6162980758138</v>
      </c>
    </row>
    <row r="27" s="48" customFormat="true" ht="21.95" hidden="false" customHeight="true" outlineLevel="0" collapsed="false">
      <c r="A27" s="43" t="s">
        <v>32</v>
      </c>
      <c r="B27" s="47" t="n">
        <f aca="false">(B11/$B$6)*100</f>
        <v>10.1506610567066</v>
      </c>
      <c r="C27" s="47" t="n">
        <f aca="false">(C11/$C$6)*100</f>
        <v>10.2385861447886</v>
      </c>
      <c r="D27" s="47" t="n">
        <f aca="false">(D11/$D$6)*100</f>
        <v>10.0380219445921</v>
      </c>
      <c r="E27" s="47"/>
      <c r="F27" s="47" t="n">
        <f aca="false">(F11/$F$6)*100</f>
        <v>10.8602069275854</v>
      </c>
      <c r="G27" s="47" t="n">
        <f aca="false">(G11/$G$6)*100</f>
        <v>9.67440292423913</v>
      </c>
      <c r="H27" s="47" t="n">
        <f aca="false">(H11/$H$6)*100</f>
        <v>12.4621350056765</v>
      </c>
      <c r="I27" s="47"/>
      <c r="J27" s="47" t="n">
        <f aca="false">(J11/$J$6)*100</f>
        <v>10.9525300207506</v>
      </c>
      <c r="K27" s="47" t="n">
        <f aca="false">(K11/$K$6)*100</f>
        <v>11.2753078991029</v>
      </c>
      <c r="L27" s="47" t="n">
        <f aca="false">(L11/$L$6)*100</f>
        <v>10.5139990337823</v>
      </c>
      <c r="M27" s="47"/>
      <c r="N27" s="47" t="n">
        <f aca="false">(N11/$N$6)*100</f>
        <v>9.56470434811841</v>
      </c>
      <c r="O27" s="47" t="n">
        <f aca="false">(O11/$O$6)*100</f>
        <v>10.4402383218001</v>
      </c>
      <c r="P27" s="47" t="n">
        <f aca="false">(P11/$P$6)*100</f>
        <v>8.53287436568968</v>
      </c>
      <c r="Q27" s="47"/>
      <c r="R27" s="47" t="n">
        <f aca="false">(R11/$R$6)*100</f>
        <v>9.29358286074439</v>
      </c>
      <c r="S27" s="47" t="n">
        <f aca="false">(S11/$S$6)*100</f>
        <v>9.48114177867671</v>
      </c>
      <c r="T27" s="47" t="n">
        <f aca="false">(T11/$T$6)*100</f>
        <v>9.05757400683849</v>
      </c>
    </row>
    <row r="28" s="48" customFormat="true" ht="21.95" hidden="false" customHeight="true" outlineLevel="0" collapsed="false">
      <c r="A28" s="32" t="s">
        <v>17</v>
      </c>
      <c r="B28" s="47" t="n">
        <f aca="false">(B12/$B$6)*100</f>
        <v>8.24402648201179</v>
      </c>
      <c r="C28" s="47" t="n">
        <f aca="false">(C12/$C$6)*100</f>
        <v>8.36850099394326</v>
      </c>
      <c r="D28" s="47" t="n">
        <f aca="false">(D12/$D$6)*100</f>
        <v>8.08456455967394</v>
      </c>
      <c r="E28" s="47"/>
      <c r="F28" s="47" t="n">
        <f aca="false">(F12/$F$6)*100</f>
        <v>9.2355896550961</v>
      </c>
      <c r="G28" s="47" t="n">
        <f aca="false">(G12/$G$6)*100</f>
        <v>8.08809211228855</v>
      </c>
      <c r="H28" s="47" t="n">
        <f aca="false">(H12/$H$6)*100</f>
        <v>10.7857686610325</v>
      </c>
      <c r="I28" s="47"/>
      <c r="J28" s="47" t="n">
        <f aca="false">(J12/$J$6)*100</f>
        <v>8.94827745455292</v>
      </c>
      <c r="K28" s="47" t="n">
        <f aca="false">(K12/$K$6)*100</f>
        <v>9.24980150107028</v>
      </c>
      <c r="L28" s="47" t="n">
        <f aca="false">(L12/$L$6)*100</f>
        <v>8.53862225020955</v>
      </c>
      <c r="M28" s="47"/>
      <c r="N28" s="47" t="n">
        <f aca="false">(N12/$N$6)*100</f>
        <v>7.52223875588344</v>
      </c>
      <c r="O28" s="47" t="n">
        <f aca="false">(O12/$O$6)*100</f>
        <v>8.4488531808918</v>
      </c>
      <c r="P28" s="47" t="n">
        <f aca="false">(P12/$P$6)*100</f>
        <v>6.43020969177517</v>
      </c>
      <c r="Q28" s="47"/>
      <c r="R28" s="47" t="n">
        <f aca="false">(R12/$R$6)*100</f>
        <v>7.36612367006656</v>
      </c>
      <c r="S28" s="47" t="n">
        <f aca="false">(S12/$S$6)*100</f>
        <v>7.62466095833188</v>
      </c>
      <c r="T28" s="47" t="n">
        <f aca="false">(T12/$T$6)*100</f>
        <v>7.04080142056702</v>
      </c>
    </row>
    <row r="29" s="48" customFormat="true" ht="21.95" hidden="false" customHeight="true" outlineLevel="0" collapsed="false">
      <c r="A29" s="32" t="s">
        <v>18</v>
      </c>
      <c r="B29" s="47" t="n">
        <f aca="false">(B13/$B$6)*100</f>
        <v>1.90276487517419</v>
      </c>
      <c r="C29" s="47" t="n">
        <f aca="false">(C13/$C$6)*100</f>
        <v>1.86319480086118</v>
      </c>
      <c r="D29" s="47" t="n">
        <f aca="false">(D13/$D$6)*100</f>
        <v>1.95345738491818</v>
      </c>
      <c r="E29" s="47"/>
      <c r="F29" s="47" t="n">
        <f aca="false">(F13/$F$6)*100</f>
        <v>1.62461727248934</v>
      </c>
      <c r="G29" s="47" t="n">
        <f aca="false">(G13/$G$6)*100</f>
        <v>1.58631081195058</v>
      </c>
      <c r="H29" s="47" t="n">
        <f aca="false">(H13/$H$6)*100</f>
        <v>1.67636634464395</v>
      </c>
      <c r="I29" s="47"/>
      <c r="J29" s="47" t="n">
        <f aca="false">(J13/$J$6)*100</f>
        <v>1.98879216094242</v>
      </c>
      <c r="K29" s="47" t="n">
        <f aca="false">(K13/$K$6)*100</f>
        <v>1.99866646212837</v>
      </c>
      <c r="L29" s="47" t="n">
        <f aca="false">(L13/$L$6)*100</f>
        <v>1.9753767835727</v>
      </c>
      <c r="M29" s="47"/>
      <c r="N29" s="47" t="n">
        <f aca="false">(N13/$N$6)*100</f>
        <v>2.04246559223497</v>
      </c>
      <c r="O29" s="47" t="n">
        <f aca="false">(O13/$O$6)*100</f>
        <v>1.99138514090828</v>
      </c>
      <c r="P29" s="47" t="n">
        <f aca="false">(P13/$P$6)*100</f>
        <v>2.1026646739145</v>
      </c>
      <c r="Q29" s="47"/>
      <c r="R29" s="47" t="n">
        <f aca="false">(R13/$R$6)*100</f>
        <v>1.92745919067784</v>
      </c>
      <c r="S29" s="47" t="n">
        <f aca="false">(S13/$S$6)*100</f>
        <v>1.85648082034483</v>
      </c>
      <c r="T29" s="47" t="n">
        <f aca="false">(T13/$T$6)*100</f>
        <v>2.01677258627147</v>
      </c>
    </row>
    <row r="30" s="48" customFormat="true" ht="21.95" hidden="false" customHeight="true" outlineLevel="0" collapsed="false">
      <c r="A30" s="33" t="s">
        <v>19</v>
      </c>
      <c r="B30" s="47" t="s">
        <v>33</v>
      </c>
      <c r="C30" s="47" t="s">
        <v>33</v>
      </c>
      <c r="D30" s="47" t="n">
        <f aca="false">(D14/$D$6)*100</f>
        <v>0</v>
      </c>
      <c r="E30" s="47"/>
      <c r="F30" s="47" t="s">
        <v>20</v>
      </c>
      <c r="G30" s="47" t="s">
        <v>20</v>
      </c>
      <c r="H30" s="47" t="s">
        <v>20</v>
      </c>
      <c r="I30" s="47"/>
      <c r="J30" s="47" t="s">
        <v>33</v>
      </c>
      <c r="K30" s="47" t="s">
        <v>33</v>
      </c>
      <c r="L30" s="47" t="s">
        <v>20</v>
      </c>
      <c r="M30" s="47"/>
      <c r="N30" s="47" t="s">
        <v>20</v>
      </c>
      <c r="O30" s="47" t="s">
        <v>20</v>
      </c>
      <c r="P30" s="47" t="s">
        <v>20</v>
      </c>
      <c r="Q30" s="47"/>
      <c r="R30" s="47" t="s">
        <v>20</v>
      </c>
      <c r="S30" s="47" t="s">
        <v>20</v>
      </c>
      <c r="T30" s="47" t="s">
        <v>20</v>
      </c>
    </row>
    <row r="31" s="48" customFormat="true" ht="21.95" hidden="false" customHeight="true" outlineLevel="0" collapsed="false">
      <c r="A31" s="24" t="s">
        <v>21</v>
      </c>
      <c r="B31" s="47" t="n">
        <f aca="false">(B15/$B$6)*100</f>
        <v>11.0388613379495</v>
      </c>
      <c r="C31" s="47" t="n">
        <f aca="false">(C15/$C$6)*100</f>
        <v>9.60385226907691</v>
      </c>
      <c r="D31" s="47" t="n">
        <f aca="false">(D15/$D$6)*100</f>
        <v>12.8772269536933</v>
      </c>
      <c r="E31" s="47"/>
      <c r="F31" s="47" t="n">
        <f aca="false">(F15/$F$6)*100</f>
        <v>13.2405237098531</v>
      </c>
      <c r="G31" s="47" t="n">
        <f aca="false">(G15/$G$6)*100</f>
        <v>10.6582636119588</v>
      </c>
      <c r="H31" s="47" t="n">
        <f aca="false">(H15/$H$6)*100</f>
        <v>16.7289538683096</v>
      </c>
      <c r="I31" s="47"/>
      <c r="J31" s="47" t="n">
        <f aca="false">(J15/$J$6)*100</f>
        <v>8.76261925537177</v>
      </c>
      <c r="K31" s="47" t="n">
        <f aca="false">(K15/$K$6)*100</f>
        <v>7.35589995059531</v>
      </c>
      <c r="L31" s="47" t="n">
        <f aca="false">(L15/$L$6)*100</f>
        <v>10.6738136081866</v>
      </c>
      <c r="M31" s="47"/>
      <c r="N31" s="47" t="n">
        <f aca="false">(N15/$N$6)*100</f>
        <v>10.305386252652</v>
      </c>
      <c r="O31" s="47" t="n">
        <f aca="false">(O15/$O$6)*100</f>
        <v>10.4005749834961</v>
      </c>
      <c r="P31" s="47" t="n">
        <f aca="false">(P15/$P$6)*100</f>
        <v>10.1932048988421</v>
      </c>
      <c r="Q31" s="47"/>
      <c r="R31" s="47" t="n">
        <f aca="false">(R15/$R$6)*100</f>
        <v>12.0684966681676</v>
      </c>
      <c r="S31" s="47" t="n">
        <f aca="false">(S15/$S$6)*100</f>
        <v>10.0815655079019</v>
      </c>
      <c r="T31" s="47" t="n">
        <f aca="false">(T15/$T$6)*100</f>
        <v>14.5686927003104</v>
      </c>
    </row>
    <row r="32" s="48" customFormat="true" ht="21.95" hidden="false" customHeight="true" outlineLevel="0" collapsed="false">
      <c r="A32" s="33" t="s">
        <v>22</v>
      </c>
      <c r="B32" s="47" t="n">
        <f aca="false">(B16/$B$6)*100</f>
        <v>4.92105798557262</v>
      </c>
      <c r="C32" s="47" t="n">
        <f aca="false">(C16/$C$6)*100</f>
        <v>4.01073172010031</v>
      </c>
      <c r="D32" s="47" t="n">
        <f aca="false">(D16/$D$6)*100</f>
        <v>6.08726020870302</v>
      </c>
      <c r="E32" s="47"/>
      <c r="F32" s="47" t="n">
        <f aca="false">(F16/$F$6)*100</f>
        <v>6.60352898424247</v>
      </c>
      <c r="G32" s="47" t="n">
        <f aca="false">(G16/$G$6)*100</f>
        <v>5.54682172805252</v>
      </c>
      <c r="H32" s="47" t="n">
        <f aca="false">(H16/$H$6)*100</f>
        <v>8.03105736925619</v>
      </c>
      <c r="I32" s="47"/>
      <c r="J32" s="47" t="n">
        <f aca="false">(J16/$J$6)*100</f>
        <v>3.69393724454919</v>
      </c>
      <c r="K32" s="47" t="n">
        <f aca="false">(K16/$K$6)*100</f>
        <v>2.82474036248545</v>
      </c>
      <c r="L32" s="47" t="n">
        <f aca="false">(L16/$L$6)*100</f>
        <v>4.87484148900033</v>
      </c>
      <c r="M32" s="47"/>
      <c r="N32" s="47" t="n">
        <f aca="false">(N16/$N$6)*100</f>
        <v>4.21471468953351</v>
      </c>
      <c r="O32" s="47" t="n">
        <f aca="false">(O16/$O$6)*100</f>
        <v>3.8938734757496</v>
      </c>
      <c r="P32" s="47" t="n">
        <f aca="false">(P16/$P$6)*100</f>
        <v>4.59283089510913</v>
      </c>
      <c r="Q32" s="47"/>
      <c r="R32" s="47" t="n">
        <f aca="false">(R16/$R$6)*100</f>
        <v>5.34365219709454</v>
      </c>
      <c r="S32" s="47" t="n">
        <f aca="false">(S16/$S$6)*100</f>
        <v>3.86754011183518</v>
      </c>
      <c r="T32" s="47" t="n">
        <f aca="false">(T16/$T$6)*100</f>
        <v>7.2010713234111</v>
      </c>
    </row>
    <row r="33" s="48" customFormat="true" ht="21.95" hidden="false" customHeight="true" outlineLevel="0" collapsed="false">
      <c r="A33" s="33" t="s">
        <v>23</v>
      </c>
      <c r="B33" s="47" t="n">
        <f aca="false">(B17/$B$6)*100</f>
        <v>3.88239635411348</v>
      </c>
      <c r="C33" s="47" t="n">
        <f aca="false">(C17/$C$6)*100</f>
        <v>4.17202254676286</v>
      </c>
      <c r="D33" s="47" t="n">
        <f aca="false">(D17/$D$6)*100</f>
        <v>3.51136350051215</v>
      </c>
      <c r="E33" s="47"/>
      <c r="F33" s="47" t="n">
        <f aca="false">(F17/$F$6)*100</f>
        <v>3.347371399097</v>
      </c>
      <c r="G33" s="47" t="n">
        <f aca="false">(G17/$G$6)*100</f>
        <v>3.7469573480156</v>
      </c>
      <c r="H33" s="47" t="n">
        <f aca="false">(H17/$H$6)*100</f>
        <v>2.80756245334845</v>
      </c>
      <c r="I33" s="47"/>
      <c r="J33" s="47" t="n">
        <f aca="false">(J17/$J$6)*100</f>
        <v>3.45360300612699</v>
      </c>
      <c r="K33" s="47" t="n">
        <f aca="false">(K17/$K$6)*100</f>
        <v>3.45792508548657</v>
      </c>
      <c r="L33" s="47" t="n">
        <f aca="false">(L17/$L$6)*100</f>
        <v>3.44773484524966</v>
      </c>
      <c r="M33" s="47"/>
      <c r="N33" s="47" t="n">
        <f aca="false">(N17/$N$6)*100</f>
        <v>4.79257043181805</v>
      </c>
      <c r="O33" s="47" t="n">
        <f aca="false">(O17/$O$6)*100</f>
        <v>5.37159140375839</v>
      </c>
      <c r="P33" s="47" t="n">
        <f aca="false">(P17/$P$6)*100</f>
        <v>4.1101854904425</v>
      </c>
      <c r="Q33" s="47"/>
      <c r="R33" s="47" t="n">
        <f aca="false">(R17/$R$6)*100</f>
        <v>3.82693010983866</v>
      </c>
      <c r="S33" s="47" t="n">
        <f aca="false">(S17/$S$6)*100</f>
        <v>4.05811747356641</v>
      </c>
      <c r="T33" s="47" t="n">
        <f aca="false">(T17/$T$6)*100</f>
        <v>3.53602659605597</v>
      </c>
    </row>
    <row r="34" s="48" customFormat="true" ht="21.95" hidden="false" customHeight="true" outlineLevel="0" collapsed="false">
      <c r="A34" s="33" t="s">
        <v>24</v>
      </c>
      <c r="B34" s="47" t="n">
        <f aca="false">(B18/$B$6)*100</f>
        <v>2.23540699826341</v>
      </c>
      <c r="C34" s="47" t="n">
        <f aca="false">(C18/$C$6)*100</f>
        <v>1.42109800221375</v>
      </c>
      <c r="D34" s="47" t="n">
        <f aca="false">(D18/$D$6)*100</f>
        <v>3.27860324447812</v>
      </c>
      <c r="E34" s="47"/>
      <c r="F34" s="47" t="n">
        <f aca="false">(F18/$F$6)*100</f>
        <v>3.28962332651362</v>
      </c>
      <c r="G34" s="47" t="n">
        <f aca="false">(G18/$G$6)*100</f>
        <v>1.36448453589072</v>
      </c>
      <c r="H34" s="47" t="n">
        <f aca="false">(H18/$H$6)*100</f>
        <v>5.89033404570493</v>
      </c>
      <c r="I34" s="47"/>
      <c r="J34" s="47" t="n">
        <f aca="false">(J18/$J$6)*100</f>
        <v>1.61507900469559</v>
      </c>
      <c r="K34" s="47" t="n">
        <f aca="false">(K18/$K$6)*100</f>
        <v>1.0732345026233</v>
      </c>
      <c r="L34" s="47" t="n">
        <f aca="false">(L18/$L$6)*100</f>
        <v>2.35123727393655</v>
      </c>
      <c r="M34" s="47"/>
      <c r="N34" s="47" t="n">
        <f aca="false">(N18/$N$6)*100</f>
        <v>1.29810113130048</v>
      </c>
      <c r="O34" s="47" t="n">
        <f aca="false">(O18/$O$6)*100</f>
        <v>1.1351101039881</v>
      </c>
      <c r="P34" s="47" t="n">
        <f aca="false">(P18/$P$6)*100</f>
        <v>1.49018851329044</v>
      </c>
      <c r="Q34" s="47"/>
      <c r="R34" s="47" t="n">
        <f aca="false">(R18/$R$6)*100</f>
        <v>2.89791436123443</v>
      </c>
      <c r="S34" s="47" t="n">
        <f aca="false">(S18/$S$6)*100</f>
        <v>2.15590792250032</v>
      </c>
      <c r="T34" s="47" t="n">
        <f aca="false">(T18/$T$6)*100</f>
        <v>3.83159478084337</v>
      </c>
    </row>
    <row r="35" s="48" customFormat="true" ht="21.95" hidden="false" customHeight="true" outlineLevel="0" collapsed="false">
      <c r="A35" s="50" t="s">
        <v>34</v>
      </c>
      <c r="B35" s="47" t="n">
        <f aca="false">(B19/$B$6)*100</f>
        <v>0</v>
      </c>
      <c r="C35" s="47" t="n">
        <f aca="false">(C19/$C$6)*100</f>
        <v>0</v>
      </c>
      <c r="D35" s="47" t="n">
        <f aca="false">(D19/$D$6)*100</f>
        <v>0</v>
      </c>
      <c r="E35" s="47"/>
      <c r="F35" s="47" t="s">
        <v>20</v>
      </c>
      <c r="G35" s="47" t="s">
        <v>20</v>
      </c>
      <c r="H35" s="47" t="s">
        <v>20</v>
      </c>
      <c r="I35" s="47"/>
      <c r="J35" s="47" t="s">
        <v>20</v>
      </c>
      <c r="K35" s="47" t="s">
        <v>20</v>
      </c>
      <c r="L35" s="47" t="s">
        <v>20</v>
      </c>
      <c r="M35" s="47"/>
      <c r="N35" s="47" t="s">
        <v>20</v>
      </c>
      <c r="O35" s="47" t="s">
        <v>20</v>
      </c>
      <c r="P35" s="47" t="s">
        <v>20</v>
      </c>
      <c r="Q35" s="47"/>
      <c r="R35" s="47" t="s">
        <v>20</v>
      </c>
      <c r="S35" s="47" t="s">
        <v>20</v>
      </c>
      <c r="T35" s="47" t="s">
        <v>20</v>
      </c>
    </row>
    <row r="36" s="48" customFormat="true" ht="21.95" hidden="false" customHeight="true" outlineLevel="0" collapsed="false">
      <c r="A36" s="51" t="s">
        <v>35</v>
      </c>
      <c r="B36" s="52" t="n">
        <f aca="false">(B20/$B$6)*100</f>
        <v>0</v>
      </c>
      <c r="C36" s="52" t="n">
        <f aca="false">(C20/$C$6)*100</f>
        <v>0</v>
      </c>
      <c r="D36" s="52" t="n">
        <f aca="false">(D20/$D$6)*100</f>
        <v>0</v>
      </c>
      <c r="E36" s="52"/>
      <c r="F36" s="52" t="s">
        <v>20</v>
      </c>
      <c r="G36" s="52" t="s">
        <v>20</v>
      </c>
      <c r="H36" s="52" t="s">
        <v>20</v>
      </c>
      <c r="I36" s="52"/>
      <c r="J36" s="52" t="s">
        <v>20</v>
      </c>
      <c r="K36" s="52" t="s">
        <v>20</v>
      </c>
      <c r="L36" s="52" t="s">
        <v>20</v>
      </c>
      <c r="M36" s="52"/>
      <c r="N36" s="52" t="s">
        <v>20</v>
      </c>
      <c r="O36" s="52" t="s">
        <v>20</v>
      </c>
      <c r="P36" s="52" t="s">
        <v>20</v>
      </c>
      <c r="Q36" s="52"/>
      <c r="R36" s="52" t="s">
        <v>20</v>
      </c>
      <c r="S36" s="52" t="s">
        <v>20</v>
      </c>
      <c r="T36" s="52" t="s">
        <v>20</v>
      </c>
    </row>
    <row r="37" s="56" customFormat="true" ht="21" hidden="false" customHeight="true" outlineLevel="0" collapsed="false">
      <c r="A37" s="53"/>
      <c r="B37" s="54" t="s">
        <v>36</v>
      </c>
      <c r="C37" s="55" t="s">
        <v>37</v>
      </c>
      <c r="D37" s="43"/>
      <c r="E37" s="43"/>
      <c r="F37" s="41"/>
      <c r="G37" s="43"/>
      <c r="H37" s="43"/>
      <c r="I37" s="43"/>
      <c r="J37" s="41"/>
      <c r="K37" s="43"/>
      <c r="L37" s="43"/>
      <c r="M37" s="43"/>
      <c r="N37" s="41"/>
      <c r="O37" s="43"/>
      <c r="P37" s="43"/>
      <c r="Q37" s="43"/>
      <c r="R37" s="41"/>
      <c r="S37" s="43"/>
      <c r="T37" s="43"/>
    </row>
    <row r="38" s="56" customFormat="true" ht="21" hidden="false" customHeight="true" outlineLevel="0" collapsed="false">
      <c r="A38" s="57"/>
      <c r="B38" s="58"/>
      <c r="C38" s="59" t="s">
        <v>38</v>
      </c>
      <c r="D38" s="60"/>
      <c r="E38" s="60"/>
      <c r="F38" s="57"/>
      <c r="G38" s="60"/>
      <c r="H38" s="60"/>
      <c r="I38" s="60"/>
      <c r="J38" s="60"/>
      <c r="K38" s="60"/>
      <c r="L38" s="60"/>
      <c r="M38" s="60"/>
      <c r="N38" s="57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s="56" customFormat="true" ht="23.1" hidden="false" customHeight="true" outlineLevel="0" collapsed="false">
      <c r="A39" s="57"/>
      <c r="B39" s="60"/>
      <c r="C39" s="60"/>
      <c r="D39" s="60"/>
      <c r="E39" s="60"/>
      <c r="F39" s="57"/>
      <c r="G39" s="60"/>
      <c r="H39" s="60"/>
      <c r="I39" s="60"/>
      <c r="J39" s="60"/>
      <c r="K39" s="60"/>
      <c r="L39" s="60"/>
      <c r="M39" s="60"/>
      <c r="N39" s="57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s="56" customFormat="true" ht="23.1" hidden="false" customHeight="true" outlineLevel="0" collapsed="false">
      <c r="A40" s="57"/>
      <c r="B40" s="60"/>
      <c r="C40" s="60"/>
      <c r="D40" s="60"/>
      <c r="E40" s="60"/>
      <c r="F40" s="57"/>
      <c r="G40" s="60"/>
      <c r="H40" s="60"/>
      <c r="I40" s="60"/>
      <c r="J40" s="60"/>
      <c r="K40" s="60"/>
      <c r="L40" s="60"/>
      <c r="M40" s="60"/>
      <c r="N40" s="57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s="56" customFormat="true" ht="23.1" hidden="false" customHeight="true" outlineLevel="0" collapsed="false">
      <c r="A41" s="53"/>
      <c r="B41" s="41"/>
      <c r="C41" s="43"/>
      <c r="D41" s="43"/>
      <c r="E41" s="43"/>
      <c r="F41" s="41"/>
      <c r="G41" s="43"/>
      <c r="H41" s="43"/>
      <c r="I41" s="43"/>
      <c r="J41" s="41"/>
      <c r="K41" s="43"/>
      <c r="L41" s="43"/>
      <c r="M41" s="43"/>
      <c r="N41" s="41"/>
      <c r="O41" s="43"/>
      <c r="P41" s="43"/>
      <c r="Q41" s="43"/>
      <c r="R41" s="41"/>
      <c r="S41" s="43"/>
      <c r="T41" s="43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7:56:14Z</cp:lastPrinted>
  <dcterms:modified xsi:type="dcterms:W3CDTF">2012-04-05T07:56:15Z</dcterms:modified>
  <cp:revision>0</cp:revision>
  <dc:subject/>
  <dc:title/>
</cp:coreProperties>
</file>