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8982360" y="0"/>
          <a:ext cx="174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 t="s">
        <v>6</v>
      </c>
      <c r="B4" s="10"/>
      <c r="C4" s="10"/>
      <c r="D4" s="10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5" customFormat="true" ht="19.5" hidden="false" customHeight="true" outlineLevel="0" collapsed="false">
      <c r="A5" s="11" t="s">
        <v>7</v>
      </c>
      <c r="B5" s="12" t="n">
        <v>916350</v>
      </c>
      <c r="C5" s="12" t="n">
        <v>517567</v>
      </c>
      <c r="D5" s="12" t="n">
        <v>398783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n">
        <v>2208</v>
      </c>
      <c r="C6" s="18" t="n">
        <v>1671</v>
      </c>
      <c r="D6" s="18" t="n">
        <v>537</v>
      </c>
      <c r="E6" s="19"/>
      <c r="G6" s="16"/>
      <c r="H6" s="14"/>
      <c r="J6" s="16"/>
      <c r="K6" s="14"/>
      <c r="M6" s="16"/>
      <c r="N6" s="14"/>
    </row>
    <row r="7" s="22" customFormat="true" ht="21" hidden="false" customHeight="true" outlineLevel="0" collapsed="false">
      <c r="A7" s="17" t="s">
        <v>9</v>
      </c>
      <c r="B7" s="20" t="n">
        <v>931</v>
      </c>
      <c r="C7" s="20" t="n">
        <v>735</v>
      </c>
      <c r="D7" s="18" t="n">
        <v>196</v>
      </c>
      <c r="E7" s="21"/>
      <c r="G7" s="16"/>
      <c r="H7" s="14"/>
      <c r="J7" s="23"/>
      <c r="K7" s="14"/>
      <c r="M7" s="23"/>
      <c r="N7" s="14"/>
    </row>
    <row r="8" s="22" customFormat="true" ht="21" hidden="false" customHeight="true" outlineLevel="0" collapsed="false">
      <c r="A8" s="24" t="s">
        <v>10</v>
      </c>
      <c r="B8" s="18" t="n">
        <v>5813</v>
      </c>
      <c r="C8" s="18" t="n">
        <v>2880</v>
      </c>
      <c r="D8" s="25" t="n">
        <v>2933</v>
      </c>
      <c r="E8" s="21"/>
      <c r="F8" s="18"/>
      <c r="G8" s="18"/>
      <c r="H8" s="26"/>
      <c r="J8" s="23"/>
      <c r="K8" s="14"/>
      <c r="M8" s="23"/>
      <c r="N8" s="14"/>
    </row>
    <row r="9" s="22" customFormat="true" ht="21" hidden="false" customHeight="true" outlineLevel="0" collapsed="false">
      <c r="A9" s="17" t="s">
        <v>11</v>
      </c>
      <c r="B9" s="18" t="n">
        <v>24028</v>
      </c>
      <c r="C9" s="18" t="n">
        <v>8926</v>
      </c>
      <c r="D9" s="25" t="n">
        <v>15101</v>
      </c>
      <c r="E9" s="21"/>
      <c r="F9" s="18"/>
      <c r="G9" s="18"/>
      <c r="H9" s="26"/>
      <c r="J9" s="23"/>
      <c r="K9" s="14"/>
      <c r="M9" s="23"/>
      <c r="N9" s="14"/>
    </row>
    <row r="10" s="22" customFormat="true" ht="21" hidden="false" customHeight="true" outlineLevel="0" collapsed="false">
      <c r="A10" s="17" t="s">
        <v>12</v>
      </c>
      <c r="B10" s="18" t="n">
        <v>10871</v>
      </c>
      <c r="C10" s="18" t="n">
        <v>3844</v>
      </c>
      <c r="D10" s="25" t="n">
        <v>7027</v>
      </c>
      <c r="E10" s="21"/>
      <c r="F10" s="18"/>
      <c r="G10" s="18"/>
      <c r="H10" s="26"/>
      <c r="J10" s="23"/>
      <c r="K10" s="14"/>
      <c r="M10" s="23"/>
      <c r="N10" s="14"/>
    </row>
    <row r="11" s="2" customFormat="true" ht="21" hidden="false" customHeight="true" outlineLevel="0" collapsed="false">
      <c r="A11" s="17" t="s">
        <v>13</v>
      </c>
      <c r="B11" s="18" t="n">
        <v>138163</v>
      </c>
      <c r="C11" s="27" t="n">
        <v>63204</v>
      </c>
      <c r="D11" s="27" t="n">
        <v>74958</v>
      </c>
      <c r="E11" s="28"/>
      <c r="F11" s="29"/>
      <c r="G11" s="29"/>
      <c r="H11" s="29"/>
    </row>
    <row r="12" s="2" customFormat="true" ht="21" hidden="false" customHeight="true" outlineLevel="0" collapsed="false">
      <c r="A12" s="17" t="s">
        <v>14</v>
      </c>
      <c r="B12" s="18" t="n">
        <v>339599</v>
      </c>
      <c r="C12" s="27" t="n">
        <v>180648</v>
      </c>
      <c r="D12" s="27" t="n">
        <v>158952</v>
      </c>
      <c r="E12" s="28"/>
    </row>
    <row r="13" s="2" customFormat="true" ht="21" hidden="false" customHeight="true" outlineLevel="0" collapsed="false">
      <c r="A13" s="30" t="s">
        <v>15</v>
      </c>
      <c r="B13" s="18" t="n">
        <v>394737</v>
      </c>
      <c r="C13" s="27" t="n">
        <v>255659</v>
      </c>
      <c r="D13" s="27" t="n">
        <v>139078</v>
      </c>
      <c r="E13" s="28"/>
      <c r="F13" s="18"/>
      <c r="G13" s="27"/>
      <c r="H13" s="31"/>
    </row>
    <row r="14" s="2" customFormat="true" ht="19.5" hidden="false" customHeight="true" outlineLevel="0" collapsed="false">
      <c r="A14" s="32" t="s">
        <v>16</v>
      </c>
      <c r="B14" s="32"/>
      <c r="C14" s="32"/>
      <c r="D14" s="32"/>
      <c r="E14" s="28"/>
      <c r="F14" s="18"/>
      <c r="G14" s="27"/>
      <c r="H14" s="31"/>
    </row>
    <row r="15" s="15" customFormat="true" ht="19.5" hidden="false" customHeight="true" outlineLevel="0" collapsed="false">
      <c r="A15" s="33" t="s">
        <v>7</v>
      </c>
      <c r="B15" s="34" t="n">
        <f aca="false">B5/B$5*100</f>
        <v>100</v>
      </c>
      <c r="C15" s="34" t="n">
        <f aca="false">C5/C$5*100</f>
        <v>100</v>
      </c>
      <c r="D15" s="34" t="n">
        <f aca="false">D5/D$5*100</f>
        <v>100</v>
      </c>
      <c r="E15" s="13"/>
      <c r="F15" s="13"/>
      <c r="G15" s="13"/>
      <c r="H15" s="35"/>
    </row>
    <row r="16" s="39" customFormat="true" ht="21" hidden="false" customHeight="true" outlineLevel="0" collapsed="false">
      <c r="A16" s="17" t="s">
        <v>8</v>
      </c>
      <c r="B16" s="36" t="n">
        <f aca="false">B6/B$5*100</f>
        <v>0.240955966606646</v>
      </c>
      <c r="C16" s="37" t="n">
        <f aca="false">C6/C$5*100</f>
        <v>0.322856750913408</v>
      </c>
      <c r="D16" s="37" t="n">
        <f aca="false">D6/D$5*100</f>
        <v>0.134659702143772</v>
      </c>
      <c r="E16" s="3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39" customFormat="true" ht="21" hidden="false" customHeight="true" outlineLevel="0" collapsed="false">
      <c r="A17" s="17" t="s">
        <v>9</v>
      </c>
      <c r="B17" s="36" t="n">
        <f aca="false">B7/B$5*100</f>
        <v>0.101598734108146</v>
      </c>
      <c r="C17" s="36" t="n">
        <f aca="false">C7/C$5*100</f>
        <v>0.142010599593869</v>
      </c>
      <c r="D17" s="37" t="n">
        <f aca="false">D7/D$5*100</f>
        <v>0.0491495374677456</v>
      </c>
      <c r="E17" s="3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39" customFormat="true" ht="21" hidden="false" customHeight="true" outlineLevel="0" collapsed="false">
      <c r="A18" s="24" t="s">
        <v>10</v>
      </c>
      <c r="B18" s="36" t="n">
        <f aca="false">B8/B$5*100</f>
        <v>0.634364598679544</v>
      </c>
      <c r="C18" s="37" t="n">
        <f aca="false">C8/C$5*100</f>
        <v>0.556449696367813</v>
      </c>
      <c r="D18" s="37" t="n">
        <f aca="false">D8/D$5*100</f>
        <v>0.735487721392336</v>
      </c>
      <c r="E18" s="38"/>
      <c r="F18" s="40"/>
      <c r="G18" s="40"/>
      <c r="H18" s="4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9" customFormat="true" ht="21" hidden="false" customHeight="true" outlineLevel="0" collapsed="false">
      <c r="A19" s="17" t="s">
        <v>11</v>
      </c>
      <c r="B19" s="36" t="n">
        <f aca="false">B9/B$5*100</f>
        <v>2.62214219457631</v>
      </c>
      <c r="C19" s="37" t="n">
        <f aca="false">C9/C$5*100</f>
        <v>1.72460763533997</v>
      </c>
      <c r="D19" s="37" t="n">
        <f aca="false">D9/D$5*100</f>
        <v>3.78677125153279</v>
      </c>
      <c r="E19" s="21"/>
      <c r="F19" s="40"/>
      <c r="G19" s="40"/>
      <c r="H19" s="4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39" customFormat="true" ht="21" hidden="false" customHeight="true" outlineLevel="0" collapsed="false">
      <c r="A20" s="17" t="s">
        <v>12</v>
      </c>
      <c r="B20" s="36" t="n">
        <f aca="false">B10/B$5*100</f>
        <v>1.18633709827031</v>
      </c>
      <c r="C20" s="37" t="n">
        <v>0.8</v>
      </c>
      <c r="D20" s="36" t="n">
        <f aca="false">D10/D$5*100</f>
        <v>1.76211122339719</v>
      </c>
      <c r="E20" s="21"/>
      <c r="F20" s="40"/>
      <c r="G20" s="40"/>
      <c r="H20" s="4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21" hidden="false" customHeight="true" outlineLevel="0" collapsed="false">
      <c r="A21" s="17" t="s">
        <v>13</v>
      </c>
      <c r="B21" s="36" t="n">
        <f aca="false">B11/B$5*100</f>
        <v>15.0775358760299</v>
      </c>
      <c r="C21" s="37" t="n">
        <f aca="false">C11/C$5*100</f>
        <v>12.211752294872</v>
      </c>
      <c r="D21" s="36" t="n">
        <f aca="false">D11/D$5*100</f>
        <v>18.7966889260575</v>
      </c>
      <c r="E21" s="28"/>
      <c r="F21" s="41"/>
      <c r="G21" s="40"/>
      <c r="H21" s="41"/>
      <c r="I21" s="22"/>
    </row>
    <row r="22" customFormat="false" ht="21" hidden="false" customHeight="true" outlineLevel="0" collapsed="false">
      <c r="A22" s="17" t="s">
        <v>14</v>
      </c>
      <c r="B22" s="36" t="n">
        <f aca="false">B12/B$5*100</f>
        <v>37.0599661701315</v>
      </c>
      <c r="C22" s="36" t="n">
        <f aca="false">C12/C$5*100</f>
        <v>34.9033072046711</v>
      </c>
      <c r="D22" s="36" t="n">
        <f aca="false">D12/D$5*100</f>
        <v>39.8592718345566</v>
      </c>
      <c r="E22" s="28"/>
      <c r="F22" s="41"/>
      <c r="G22" s="40"/>
      <c r="H22" s="41"/>
      <c r="I22" s="22"/>
    </row>
    <row r="23" customFormat="false" ht="21" hidden="false" customHeight="true" outlineLevel="0" collapsed="false">
      <c r="A23" s="42" t="s">
        <v>15</v>
      </c>
      <c r="B23" s="43" t="n">
        <f aca="false">B13/B$5*100</f>
        <v>43.0770993615976</v>
      </c>
      <c r="C23" s="43" t="n">
        <f aca="false">C13/C$5*100</f>
        <v>49.396310042951</v>
      </c>
      <c r="D23" s="43" t="n">
        <f aca="false">D13/D$5*100</f>
        <v>34.8756090405057</v>
      </c>
      <c r="E23" s="28"/>
      <c r="F23" s="41"/>
      <c r="G23" s="40"/>
      <c r="H23" s="41"/>
      <c r="I23" s="22"/>
    </row>
    <row r="24" customFormat="false" ht="24" hidden="false" customHeight="false" outlineLevel="0" collapsed="false">
      <c r="A24" s="44" t="s">
        <v>17</v>
      </c>
      <c r="B24" s="45"/>
      <c r="C24" s="45"/>
      <c r="D24" s="45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1"/>
    </row>
    <row r="36" customFormat="false" ht="21" hidden="false" customHeight="false" outlineLevel="0" collapsed="false">
      <c r="A36" s="47"/>
      <c r="B36" s="47"/>
      <c r="C36" s="47"/>
      <c r="D36" s="47"/>
    </row>
  </sheetData>
  <mergeCells count="4">
    <mergeCell ref="A4:D4"/>
    <mergeCell ref="A14:D14"/>
    <mergeCell ref="A25:F25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5T07:11:11Z</cp:lastPrinted>
  <dcterms:modified xsi:type="dcterms:W3CDTF">2014-04-25T02:31:16Z</dcterms:modified>
  <cp:revision>0</cp:revision>
  <dc:subject/>
  <dc:title/>
</cp:coreProperties>
</file>