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6  </t>
    </r>
    <r>
      <rPr>
        <b val="true"/>
        <sz val="16"/>
        <rFont val="Noto Sans Devanagari"/>
        <family val="2"/>
      </rPr>
      <t xml:space="preserve">จังหวัดหนองบัวลำภู</t>
    </r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TH SarabunPSK"/>
        <family val="2"/>
      </rPr>
      <t xml:space="preserve">2556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4" s="7" customFormat="true" ht="24.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6"/>
      <c r="G4" s="6"/>
    </row>
    <row r="5" s="7" customFormat="true" ht="21.95" hidden="false" customHeight="true" outlineLevel="0" collapsed="false">
      <c r="A5" s="8"/>
      <c r="B5" s="9" t="s">
        <v>7</v>
      </c>
      <c r="C5" s="9"/>
      <c r="D5" s="10"/>
    </row>
    <row r="6" s="7" customFormat="true" ht="21.95" hidden="false" customHeight="true" outlineLevel="0" collapsed="false">
      <c r="A6" s="11" t="s">
        <v>8</v>
      </c>
      <c r="B6" s="12" t="n">
        <v>287372.87</v>
      </c>
      <c r="C6" s="12" t="n">
        <v>170454.89</v>
      </c>
      <c r="D6" s="12" t="n">
        <v>116917.97</v>
      </c>
      <c r="E6" s="13"/>
      <c r="F6" s="13"/>
    </row>
    <row r="7" s="7" customFormat="true" ht="21.95" hidden="false" customHeight="true" outlineLevel="0" collapsed="false">
      <c r="A7" s="7" t="s">
        <v>9</v>
      </c>
      <c r="B7" s="14" t="n">
        <v>2030.14</v>
      </c>
      <c r="C7" s="14" t="n">
        <v>277.76</v>
      </c>
      <c r="D7" s="14" t="n">
        <v>1752.38</v>
      </c>
      <c r="E7" s="13"/>
      <c r="F7" s="13"/>
    </row>
    <row r="8" s="7" customFormat="true" ht="21.95" hidden="false" customHeight="true" outlineLevel="0" collapsed="false">
      <c r="A8" s="7" t="s">
        <v>10</v>
      </c>
      <c r="B8" s="14" t="n">
        <v>83144.54</v>
      </c>
      <c r="C8" s="14" t="n">
        <v>47831.06</v>
      </c>
      <c r="D8" s="14" t="n">
        <v>35313.48</v>
      </c>
      <c r="E8" s="13"/>
      <c r="F8" s="13"/>
    </row>
    <row r="9" s="7" customFormat="true" ht="21.95" hidden="false" customHeight="true" outlineLevel="0" collapsed="false">
      <c r="A9" s="7" t="s">
        <v>11</v>
      </c>
      <c r="B9" s="14" t="n">
        <v>90229.01</v>
      </c>
      <c r="C9" s="14" t="n">
        <v>50253.15</v>
      </c>
      <c r="D9" s="14" t="n">
        <v>39975.86</v>
      </c>
      <c r="E9" s="13"/>
      <c r="F9" s="13"/>
    </row>
    <row r="10" s="7" customFormat="true" ht="21.95" hidden="false" customHeight="true" outlineLevel="0" collapsed="false">
      <c r="A10" s="7" t="s">
        <v>12</v>
      </c>
      <c r="B10" s="14" t="n">
        <v>57207.12</v>
      </c>
      <c r="C10" s="14" t="n">
        <v>42183.5</v>
      </c>
      <c r="D10" s="14" t="n">
        <v>15023.62</v>
      </c>
      <c r="E10" s="13"/>
      <c r="F10" s="13"/>
    </row>
    <row r="11" s="7" customFormat="true" ht="21.95" hidden="false" customHeight="true" outlineLevel="0" collapsed="false">
      <c r="A11" s="7" t="s">
        <v>13</v>
      </c>
      <c r="B11" s="6" t="n">
        <f aca="false">SUM(B12:B13)</f>
        <v>32794.2</v>
      </c>
      <c r="C11" s="6" t="n">
        <f aca="false">SUM(C12:C13)</f>
        <v>18784.42</v>
      </c>
      <c r="D11" s="6" t="n">
        <f aca="false">SUM(D12:D13)</f>
        <v>14009.78</v>
      </c>
      <c r="E11" s="13"/>
      <c r="F11" s="13"/>
    </row>
    <row r="12" s="7" customFormat="true" ht="21.95" hidden="false" customHeight="true" outlineLevel="0" collapsed="false">
      <c r="A12" s="7" t="s">
        <v>14</v>
      </c>
      <c r="B12" s="14" t="n">
        <v>28041.85</v>
      </c>
      <c r="C12" s="14" t="n">
        <v>15530.08</v>
      </c>
      <c r="D12" s="14" t="n">
        <v>12511.77</v>
      </c>
      <c r="E12" s="13"/>
      <c r="F12" s="13"/>
    </row>
    <row r="13" s="7" customFormat="true" ht="21.95" hidden="false" customHeight="true" outlineLevel="0" collapsed="false">
      <c r="A13" s="7" t="s">
        <v>15</v>
      </c>
      <c r="B13" s="14" t="n">
        <v>4752.35</v>
      </c>
      <c r="C13" s="14" t="n">
        <v>3254.34</v>
      </c>
      <c r="D13" s="14" t="n">
        <v>1498.01</v>
      </c>
      <c r="E13" s="13"/>
      <c r="F13" s="13"/>
    </row>
    <row r="14" s="7" customFormat="true" ht="21.95" hidden="false" customHeight="true" outlineLevel="0" collapsed="false">
      <c r="A14" s="7" t="s">
        <v>16</v>
      </c>
      <c r="B14" s="15" t="s">
        <v>17</v>
      </c>
      <c r="C14" s="15" t="s">
        <v>17</v>
      </c>
      <c r="D14" s="15" t="s">
        <v>17</v>
      </c>
      <c r="E14" s="13"/>
      <c r="F14" s="13"/>
    </row>
    <row r="15" s="7" customFormat="true" ht="20.1" hidden="false" customHeight="true" outlineLevel="0" collapsed="false">
      <c r="A15" s="7" t="s">
        <v>18</v>
      </c>
      <c r="B15" s="6" t="n">
        <f aca="false">SUM(B16:B18)</f>
        <v>21967.87</v>
      </c>
      <c r="C15" s="6" t="n">
        <f aca="false">SUM(C16:C18)</f>
        <v>11125.01</v>
      </c>
      <c r="D15" s="6" t="n">
        <f aca="false">SUM(D16:D18)</f>
        <v>10842.86</v>
      </c>
      <c r="E15" s="13"/>
      <c r="F15" s="13"/>
    </row>
    <row r="16" s="7" customFormat="true" ht="20.1" hidden="false" customHeight="true" outlineLevel="0" collapsed="false">
      <c r="A16" s="7" t="s">
        <v>19</v>
      </c>
      <c r="B16" s="14" t="n">
        <v>4401.96</v>
      </c>
      <c r="C16" s="14" t="n">
        <v>2172.32</v>
      </c>
      <c r="D16" s="14" t="n">
        <v>2229.65</v>
      </c>
      <c r="E16" s="13"/>
      <c r="F16" s="13"/>
    </row>
    <row r="17" s="7" customFormat="true" ht="20.1" hidden="false" customHeight="true" outlineLevel="0" collapsed="false">
      <c r="A17" s="7" t="s">
        <v>20</v>
      </c>
      <c r="B17" s="14" t="n">
        <v>13879.45</v>
      </c>
      <c r="C17" s="14" t="n">
        <v>7094.83</v>
      </c>
      <c r="D17" s="14" t="n">
        <v>6784.61</v>
      </c>
      <c r="E17" s="13"/>
      <c r="F17" s="13"/>
    </row>
    <row r="18" s="7" customFormat="true" ht="20.1" hidden="false" customHeight="true" outlineLevel="0" collapsed="false">
      <c r="A18" s="7" t="s">
        <v>21</v>
      </c>
      <c r="B18" s="14" t="n">
        <v>3686.46</v>
      </c>
      <c r="C18" s="14" t="n">
        <v>1857.86</v>
      </c>
      <c r="D18" s="14" t="n">
        <v>1828.6</v>
      </c>
      <c r="E18" s="13"/>
      <c r="F18" s="13"/>
    </row>
    <row r="19" s="7" customFormat="true" ht="20.1" hidden="false" customHeight="true" outlineLevel="0" collapsed="false">
      <c r="A19" s="11"/>
      <c r="B19" s="16" t="s">
        <v>22</v>
      </c>
      <c r="C19" s="16"/>
      <c r="D19" s="11"/>
    </row>
    <row r="20" s="7" customFormat="true" ht="20.1" hidden="false" customHeight="true" outlineLevel="0" collapsed="false">
      <c r="A20" s="11" t="s">
        <v>8</v>
      </c>
      <c r="B20" s="17" t="n">
        <f aca="false">+B6*100/$B$6</f>
        <v>100</v>
      </c>
      <c r="C20" s="17" t="n">
        <f aca="false">+C6*100/$C$6</f>
        <v>100</v>
      </c>
      <c r="D20" s="17" t="n">
        <f aca="false">+D6*100/$D$6</f>
        <v>100</v>
      </c>
    </row>
    <row r="21" s="7" customFormat="true" ht="20.1" hidden="false" customHeight="true" outlineLevel="0" collapsed="false">
      <c r="A21" s="7" t="s">
        <v>9</v>
      </c>
      <c r="B21" s="18" t="n">
        <f aca="false">+B7*100/$B$6</f>
        <v>0.706448037353004</v>
      </c>
      <c r="C21" s="18" t="n">
        <f aca="false">+C7*100/$C$6</f>
        <v>0.162952203952612</v>
      </c>
      <c r="D21" s="18" t="n">
        <f aca="false">+D7*100/$D$6</f>
        <v>1.49881151716883</v>
      </c>
    </row>
    <row r="22" s="7" customFormat="true" ht="20.1" hidden="false" customHeight="true" outlineLevel="0" collapsed="false">
      <c r="A22" s="7" t="s">
        <v>10</v>
      </c>
      <c r="B22" s="18" t="n">
        <f aca="false">+B8*100/$B$6</f>
        <v>28.9326337590601</v>
      </c>
      <c r="C22" s="18" t="n">
        <f aca="false">+C8*100/$C$6</f>
        <v>28.0608318130386</v>
      </c>
      <c r="D22" s="18" t="n">
        <f aca="false">+D8*100/$D$6</f>
        <v>30.20363764441</v>
      </c>
    </row>
    <row r="23" s="7" customFormat="true" ht="20.1" hidden="false" customHeight="true" outlineLevel="0" collapsed="false">
      <c r="A23" s="7" t="s">
        <v>11</v>
      </c>
      <c r="B23" s="18" t="n">
        <f aca="false">+B9*100/$B$6</f>
        <v>31.3978873510224</v>
      </c>
      <c r="C23" s="18" t="n">
        <f aca="false">+C9*100/$C$6</f>
        <v>29.4817884074784</v>
      </c>
      <c r="D23" s="18" t="n">
        <f aca="false">+D9*100/$D$6</f>
        <v>34.1913736613799</v>
      </c>
    </row>
    <row r="24" s="7" customFormat="true" ht="20.1" hidden="false" customHeight="true" outlineLevel="0" collapsed="false">
      <c r="A24" s="7" t="s">
        <v>12</v>
      </c>
      <c r="B24" s="18" t="n">
        <f aca="false">+B10*100/$B$6</f>
        <v>19.9069313675992</v>
      </c>
      <c r="C24" s="18" t="n">
        <f aca="false">+C10*100/$C$6</f>
        <v>24.7476033101778</v>
      </c>
      <c r="D24" s="18" t="n">
        <f aca="false">+D10*100/$D$6</f>
        <v>12.8497099291067</v>
      </c>
    </row>
    <row r="25" s="7" customFormat="true" ht="20.1" hidden="false" customHeight="true" outlineLevel="0" collapsed="false">
      <c r="A25" s="7" t="s">
        <v>13</v>
      </c>
      <c r="B25" s="18" t="n">
        <f aca="false">+B11*100/$B$6</f>
        <v>11.4117244261784</v>
      </c>
      <c r="C25" s="18" t="n">
        <f aca="false">+C11*100/$C$6</f>
        <v>11.0201707912281</v>
      </c>
      <c r="D25" s="18" t="n">
        <f aca="false">+D11*100/$D$6</f>
        <v>11.9825720545781</v>
      </c>
    </row>
    <row r="26" s="7" customFormat="true" ht="20.1" hidden="false" customHeight="true" outlineLevel="0" collapsed="false">
      <c r="A26" s="7" t="s">
        <v>14</v>
      </c>
      <c r="B26" s="18" t="n">
        <f aca="false">+B12*100/$B$6</f>
        <v>9.75800186009208</v>
      </c>
      <c r="C26" s="18" t="n">
        <f aca="false">+C12*100/$C$6</f>
        <v>9.11096185037578</v>
      </c>
      <c r="D26" s="18" t="n">
        <f aca="false">+D12*100/$D$6</f>
        <v>10.7013233295104</v>
      </c>
    </row>
    <row r="27" s="7" customFormat="true" ht="20.1" hidden="false" customHeight="true" outlineLevel="0" collapsed="false">
      <c r="A27" s="7" t="s">
        <v>15</v>
      </c>
      <c r="B27" s="18" t="n">
        <f aca="false">+B13*100/$B$6</f>
        <v>1.65372256608635</v>
      </c>
      <c r="C27" s="18" t="n">
        <f aca="false">+C13*100/$C$6</f>
        <v>1.90920894085233</v>
      </c>
      <c r="D27" s="18" t="n">
        <f aca="false">+D13*100/$D$6</f>
        <v>1.28124872506767</v>
      </c>
    </row>
    <row r="28" s="7" customFormat="true" ht="21.95" hidden="false" customHeight="true" outlineLevel="0" collapsed="false">
      <c r="A28" s="7" t="s">
        <v>16</v>
      </c>
      <c r="B28" s="18" t="s">
        <v>17</v>
      </c>
      <c r="C28" s="18" t="s">
        <v>17</v>
      </c>
      <c r="D28" s="18" t="s">
        <v>17</v>
      </c>
    </row>
    <row r="29" s="7" customFormat="true" ht="20.1" hidden="false" customHeight="true" outlineLevel="0" collapsed="false">
      <c r="A29" s="7" t="s">
        <v>18</v>
      </c>
      <c r="B29" s="18" t="n">
        <f aca="false">+B15*100/$B$6</f>
        <v>7.64437853858647</v>
      </c>
      <c r="C29" s="18" t="n">
        <f aca="false">+C15*100/$C$6</f>
        <v>6.52665934077925</v>
      </c>
      <c r="D29" s="18" t="n">
        <f aca="false">+D15*100/$D$6</f>
        <v>9.27390374636166</v>
      </c>
    </row>
    <row r="30" s="7" customFormat="true" ht="20.1" hidden="false" customHeight="true" outlineLevel="0" collapsed="false">
      <c r="A30" s="7" t="s">
        <v>19</v>
      </c>
      <c r="B30" s="18" t="n">
        <f aca="false">+B16*100/$B$6</f>
        <v>1.53179386766747</v>
      </c>
      <c r="C30" s="18" t="n">
        <f aca="false">+C16*100/$C$6</f>
        <v>1.27442515729528</v>
      </c>
      <c r="D30" s="18" t="n">
        <f aca="false">+D16*100/$D$6</f>
        <v>1.90702079415166</v>
      </c>
    </row>
    <row r="31" s="7" customFormat="true" ht="20.1" hidden="false" customHeight="true" outlineLevel="0" collapsed="false">
      <c r="A31" s="19" t="s">
        <v>20</v>
      </c>
      <c r="B31" s="18" t="n">
        <f aca="false">+B17*100/$B$6</f>
        <v>4.82977046511036</v>
      </c>
      <c r="C31" s="18" t="n">
        <f aca="false">+C17*100/$C$6</f>
        <v>4.1622918532874</v>
      </c>
      <c r="D31" s="18" t="n">
        <f aca="false">+D17*100/$D$6</f>
        <v>5.80288042975772</v>
      </c>
    </row>
    <row r="32" s="7" customFormat="true" ht="20.1" hidden="false" customHeight="true" outlineLevel="0" collapsed="false">
      <c r="A32" s="20" t="s">
        <v>21</v>
      </c>
      <c r="B32" s="21" t="n">
        <f aca="false">+B18*100/$B$6</f>
        <v>1.28281420580864</v>
      </c>
      <c r="C32" s="21" t="n">
        <f aca="false">+C18*100/$C$6</f>
        <v>1.08994233019657</v>
      </c>
      <c r="D32" s="21" t="n">
        <f aca="false">+D18*100/$D$6</f>
        <v>1.56400252245228</v>
      </c>
    </row>
    <row r="33" s="7" customFormat="true" ht="5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22" customFormat="true" ht="18" hidden="false" customHeight="true" outlineLevel="0" collapsed="false">
      <c r="A34" s="23" t="s">
        <v>23</v>
      </c>
    </row>
    <row r="35" customFormat="false" ht="24.95" hidden="false" customHeight="true" outlineLevel="0" collapsed="false"/>
  </sheetData>
  <mergeCells count="2">
    <mergeCell ref="B5:C5"/>
    <mergeCell ref="B19:C19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5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Acer</cp:lastModifiedBy>
  <cp:lastPrinted>2012-07-02T02:15:48Z</cp:lastPrinted>
  <dcterms:modified xsi:type="dcterms:W3CDTF">2013-08-20T03:41:19Z</dcterms:modified>
  <cp:revision>0</cp:revision>
  <dc:subject/>
  <dc:title/>
</cp:coreProperties>
</file>