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29</xdr:rowOff>
              </xdr:from>
              <xdr:to>
                <xdr:col>7</xdr:col>
                <xdr:colOff>2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[$-409]mmm\-yy"/>
    <numFmt numFmtId="168" formatCode="0.0"/>
    <numFmt numFmtId="169" formatCode="_-* #,##0.0_-;\-* #,##0.0_-;_-* \-??_-;_-@_-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6.71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7" min="7" style="2" width="9.14"/>
    <col collapsed="false" customWidth="true" hidden="false" outlineLevel="0" max="8" min="8" style="3" width="11.14"/>
    <col collapsed="false" customWidth="false" hidden="false" outlineLevel="0" max="257" min="9" style="1" width="9.14"/>
  </cols>
  <sheetData>
    <row r="1" s="9" customFormat="true" ht="36.75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8"/>
    </row>
    <row r="2" customFormat="false" ht="17.25" hidden="false" customHeight="true" outlineLevel="0" collapsed="false"/>
    <row r="3" s="14" customFormat="true" ht="30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F3" s="12"/>
      <c r="G3" s="12"/>
      <c r="H3" s="13"/>
    </row>
    <row r="4" s="14" customFormat="true" ht="28.5" hidden="false" customHeight="true" outlineLevel="0" collapsed="false">
      <c r="A4" s="15"/>
      <c r="B4" s="16" t="s">
        <v>5</v>
      </c>
      <c r="C4" s="16"/>
      <c r="D4" s="16"/>
      <c r="E4" s="12"/>
      <c r="F4" s="12"/>
      <c r="G4" s="12"/>
      <c r="H4" s="13"/>
    </row>
    <row r="5" s="21" customFormat="true" ht="30.75" hidden="false" customHeight="true" outlineLevel="0" collapsed="false">
      <c r="A5" s="17" t="s">
        <v>6</v>
      </c>
      <c r="B5" s="18" t="n">
        <v>745148</v>
      </c>
      <c r="C5" s="18" t="n">
        <v>412288</v>
      </c>
      <c r="D5" s="18" t="n">
        <v>332860</v>
      </c>
      <c r="E5" s="19" t="n">
        <f aca="false">SUM(B7:B14)</f>
        <v>745148</v>
      </c>
      <c r="F5" s="19" t="n">
        <f aca="false">SUM(C7:C14)</f>
        <v>412288</v>
      </c>
      <c r="G5" s="19" t="n">
        <f aca="false">SUM(D7:D14)</f>
        <v>332860</v>
      </c>
      <c r="H5" s="20"/>
    </row>
    <row r="6" s="21" customFormat="true" ht="6" hidden="false" customHeight="true" outlineLevel="0" collapsed="false">
      <c r="A6" s="17"/>
      <c r="B6" s="22"/>
      <c r="C6" s="18"/>
      <c r="D6" s="18"/>
      <c r="E6" s="19"/>
      <c r="F6" s="23"/>
      <c r="G6" s="23"/>
      <c r="H6" s="24"/>
    </row>
    <row r="7" s="28" customFormat="true" ht="30.75" hidden="false" customHeight="true" outlineLevel="0" collapsed="false">
      <c r="A7" s="25" t="s">
        <v>7</v>
      </c>
      <c r="B7" s="26" t="n">
        <v>580</v>
      </c>
      <c r="C7" s="26" t="n">
        <v>0</v>
      </c>
      <c r="D7" s="26" t="n">
        <v>580</v>
      </c>
      <c r="E7" s="19" t="n">
        <f aca="false">B7</f>
        <v>580</v>
      </c>
      <c r="F7" s="19" t="n">
        <f aca="false">C7</f>
        <v>0</v>
      </c>
      <c r="G7" s="19" t="n">
        <f aca="false">D7</f>
        <v>580</v>
      </c>
      <c r="H7" s="27"/>
    </row>
    <row r="8" s="28" customFormat="true" ht="30.75" hidden="false" customHeight="true" outlineLevel="0" collapsed="false">
      <c r="A8" s="25" t="s">
        <v>8</v>
      </c>
      <c r="B8" s="26" t="n">
        <v>2681</v>
      </c>
      <c r="C8" s="26" t="n">
        <v>2348</v>
      </c>
      <c r="D8" s="26" t="n">
        <v>333</v>
      </c>
      <c r="E8" s="19" t="n">
        <f aca="false">B8</f>
        <v>2681</v>
      </c>
      <c r="F8" s="19" t="n">
        <f aca="false">C8</f>
        <v>2348</v>
      </c>
      <c r="G8" s="19" t="n">
        <f aca="false">D8</f>
        <v>333</v>
      </c>
      <c r="H8" s="29"/>
    </row>
    <row r="9" s="28" customFormat="true" ht="30.75" hidden="false" customHeight="true" outlineLevel="0" collapsed="false">
      <c r="A9" s="30" t="s">
        <v>9</v>
      </c>
      <c r="B9" s="26" t="n">
        <v>27443</v>
      </c>
      <c r="C9" s="26" t="n">
        <v>13557</v>
      </c>
      <c r="D9" s="26" t="n">
        <v>13886</v>
      </c>
      <c r="E9" s="19" t="n">
        <f aca="false">B9+B10+B11</f>
        <v>132895</v>
      </c>
      <c r="F9" s="19" t="n">
        <f aca="false">C9+C10+C11</f>
        <v>71186</v>
      </c>
      <c r="G9" s="19" t="n">
        <f aca="false">D9+D10+D11</f>
        <v>61709</v>
      </c>
      <c r="H9" s="31"/>
      <c r="I9" s="32"/>
      <c r="J9" s="32"/>
      <c r="K9" s="32"/>
    </row>
    <row r="10" s="28" customFormat="true" ht="30.75" hidden="false" customHeight="true" outlineLevel="0" collapsed="false">
      <c r="A10" s="25" t="s">
        <v>10</v>
      </c>
      <c r="B10" s="22" t="n">
        <v>62236</v>
      </c>
      <c r="C10" s="26" t="n">
        <v>31811</v>
      </c>
      <c r="D10" s="26" t="n">
        <v>30425</v>
      </c>
      <c r="E10" s="33" t="n">
        <f aca="false">B12+B13</f>
        <v>412913</v>
      </c>
      <c r="F10" s="33" t="n">
        <f aca="false">C12+C13</f>
        <v>229576</v>
      </c>
      <c r="G10" s="33" t="n">
        <f aca="false">D12+D13</f>
        <v>183337</v>
      </c>
      <c r="H10" s="29"/>
      <c r="I10" s="34"/>
      <c r="J10" s="34"/>
      <c r="K10" s="34"/>
    </row>
    <row r="11" s="28" customFormat="true" ht="30.75" hidden="false" customHeight="true" outlineLevel="0" collapsed="false">
      <c r="A11" s="25" t="s">
        <v>11</v>
      </c>
      <c r="B11" s="26" t="n">
        <v>43216</v>
      </c>
      <c r="C11" s="26" t="n">
        <v>25818</v>
      </c>
      <c r="D11" s="26" t="n">
        <v>17398</v>
      </c>
      <c r="E11" s="33" t="n">
        <f aca="false">B14</f>
        <v>196079</v>
      </c>
      <c r="F11" s="33" t="n">
        <f aca="false">C14</f>
        <v>109178</v>
      </c>
      <c r="G11" s="33" t="n">
        <f aca="false">D14</f>
        <v>86901</v>
      </c>
      <c r="H11" s="35"/>
    </row>
    <row r="12" s="38" customFormat="true" ht="30.75" hidden="false" customHeight="true" outlineLevel="0" collapsed="false">
      <c r="A12" s="25" t="s">
        <v>12</v>
      </c>
      <c r="B12" s="26" t="n">
        <v>61673</v>
      </c>
      <c r="C12" s="26" t="n">
        <v>26425</v>
      </c>
      <c r="D12" s="26" t="n">
        <v>35248</v>
      </c>
      <c r="E12" s="19" t="n">
        <f aca="false">SUM(E7:E11)</f>
        <v>745148</v>
      </c>
      <c r="F12" s="19" t="n">
        <f aca="false">SUM(F7:F11)</f>
        <v>412288</v>
      </c>
      <c r="G12" s="19" t="n">
        <f aca="false">SUM(G7:G11)</f>
        <v>332860</v>
      </c>
      <c r="H12" s="36"/>
      <c r="I12" s="37"/>
      <c r="J12" s="37"/>
      <c r="K12" s="37"/>
    </row>
    <row r="13" s="38" customFormat="true" ht="30.75" hidden="false" customHeight="true" outlineLevel="0" collapsed="false">
      <c r="A13" s="25" t="s">
        <v>13</v>
      </c>
      <c r="B13" s="26" t="n">
        <v>351240</v>
      </c>
      <c r="C13" s="26" t="n">
        <v>203151</v>
      </c>
      <c r="D13" s="26" t="n">
        <v>148089</v>
      </c>
      <c r="E13" s="39"/>
      <c r="F13" s="39"/>
      <c r="G13" s="39"/>
      <c r="H13" s="40"/>
      <c r="I13" s="41"/>
      <c r="J13" s="41"/>
      <c r="K13" s="41"/>
    </row>
    <row r="14" s="38" customFormat="true" ht="30.75" hidden="false" customHeight="true" outlineLevel="0" collapsed="false">
      <c r="A14" s="42" t="s">
        <v>14</v>
      </c>
      <c r="B14" s="26" t="n">
        <v>196079</v>
      </c>
      <c r="C14" s="26" t="n">
        <v>109178</v>
      </c>
      <c r="D14" s="26" t="n">
        <v>86901</v>
      </c>
      <c r="E14" s="19"/>
      <c r="F14" s="43"/>
      <c r="G14" s="43"/>
      <c r="H14" s="40"/>
    </row>
    <row r="15" s="38" customFormat="true" ht="25.5" hidden="false" customHeight="true" outlineLevel="0" collapsed="false">
      <c r="A15" s="44"/>
      <c r="B15" s="45" t="s">
        <v>15</v>
      </c>
      <c r="C15" s="45"/>
      <c r="D15" s="45"/>
      <c r="E15" s="43"/>
      <c r="F15" s="43"/>
      <c r="G15" s="43"/>
      <c r="H15" s="40"/>
    </row>
    <row r="16" s="21" customFormat="true" ht="30.75" hidden="false" customHeight="true" outlineLevel="0" collapsed="false">
      <c r="A16" s="17" t="s">
        <v>6</v>
      </c>
      <c r="B16" s="46" t="n">
        <v>100</v>
      </c>
      <c r="C16" s="46" t="n">
        <v>100</v>
      </c>
      <c r="D16" s="46" t="n">
        <f aca="false">SUM(D18:D25)</f>
        <v>99.9595205191372</v>
      </c>
      <c r="E16" s="23"/>
      <c r="F16" s="47"/>
      <c r="G16" s="23"/>
      <c r="H16" s="24"/>
    </row>
    <row r="17" s="21" customFormat="true" ht="6" hidden="false" customHeight="true" outlineLevel="0" collapsed="false">
      <c r="A17" s="17"/>
      <c r="B17" s="46"/>
      <c r="C17" s="46"/>
      <c r="D17" s="46"/>
      <c r="E17" s="23"/>
      <c r="F17" s="23"/>
      <c r="G17" s="23"/>
      <c r="H17" s="24"/>
    </row>
    <row r="18" s="28" customFormat="true" ht="30.75" hidden="false" customHeight="true" outlineLevel="0" collapsed="false">
      <c r="A18" s="28" t="s">
        <v>16</v>
      </c>
      <c r="B18" s="48" t="n">
        <f aca="false">B7*100/B5</f>
        <v>0.0778368860951113</v>
      </c>
      <c r="C18" s="48" t="n">
        <f aca="false">C7/$C$5*100</f>
        <v>0</v>
      </c>
      <c r="D18" s="48" t="n">
        <f aca="false">D7/$D$5*100</f>
        <v>0.174247431352521</v>
      </c>
      <c r="E18" s="39" t="n">
        <f aca="false">B18</f>
        <v>0.0778368860951113</v>
      </c>
      <c r="F18" s="39" t="n">
        <f aca="false">C18</f>
        <v>0</v>
      </c>
      <c r="G18" s="39" t="n">
        <f aca="false">D18</f>
        <v>0.174247431352521</v>
      </c>
      <c r="H18" s="27"/>
    </row>
    <row r="19" s="28" customFormat="true" ht="30.75" hidden="false" customHeight="true" outlineLevel="0" collapsed="false">
      <c r="A19" s="25" t="s">
        <v>17</v>
      </c>
      <c r="B19" s="48" t="n">
        <f aca="false">B8/$B$5*100</f>
        <v>0.359794295898265</v>
      </c>
      <c r="C19" s="48" t="n">
        <v>0.5</v>
      </c>
      <c r="D19" s="48" t="n">
        <f aca="false">D8/$D$5*100</f>
        <v>0.100042059724809</v>
      </c>
      <c r="E19" s="39" t="n">
        <f aca="false">B19</f>
        <v>0.359794295898265</v>
      </c>
      <c r="F19" s="39" t="n">
        <f aca="false">C19</f>
        <v>0.5</v>
      </c>
      <c r="G19" s="39" t="n">
        <f aca="false">D19</f>
        <v>0.100042059724809</v>
      </c>
      <c r="H19" s="27"/>
    </row>
    <row r="20" s="28" customFormat="true" ht="30.75" hidden="false" customHeight="true" outlineLevel="0" collapsed="false">
      <c r="A20" s="30" t="s">
        <v>9</v>
      </c>
      <c r="B20" s="48" t="n">
        <f aca="false">B9/$B$5*100</f>
        <v>3.68289252604852</v>
      </c>
      <c r="C20" s="48" t="n">
        <f aca="false">C9/$C$5*100</f>
        <v>3.2882354082583</v>
      </c>
      <c r="D20" s="48" t="n">
        <f aca="false">D9/$D$5*100</f>
        <v>4.17172384786397</v>
      </c>
      <c r="E20" s="49" t="n">
        <f aca="false">E9*100/E5</f>
        <v>17.8347120303618</v>
      </c>
      <c r="F20" s="49" t="n">
        <f aca="false">F9*100/F5</f>
        <v>17.2660858429059</v>
      </c>
      <c r="G20" s="49" t="n">
        <f aca="false">G9*100/G5</f>
        <v>18.5390254160908</v>
      </c>
      <c r="H20" s="27"/>
    </row>
    <row r="21" s="28" customFormat="true" ht="30.75" hidden="false" customHeight="true" outlineLevel="0" collapsed="false">
      <c r="A21" s="25" t="s">
        <v>10</v>
      </c>
      <c r="B21" s="48" t="n">
        <v>8.3</v>
      </c>
      <c r="C21" s="48" t="n">
        <f aca="false">C10/$C$5*100</f>
        <v>7.71572298975474</v>
      </c>
      <c r="D21" s="48" t="n">
        <v>9.1</v>
      </c>
      <c r="E21" s="49" t="n">
        <f aca="false">E10*100/E5</f>
        <v>55.413555427915</v>
      </c>
      <c r="F21" s="49" t="n">
        <f aca="false">F10*100/F5</f>
        <v>55.6834057746042</v>
      </c>
      <c r="G21" s="49" t="n">
        <f aca="false">G10*100/G5</f>
        <v>55.079312623926</v>
      </c>
      <c r="H21" s="27"/>
    </row>
    <row r="22" s="28" customFormat="true" ht="30.75" hidden="false" customHeight="true" outlineLevel="0" collapsed="false">
      <c r="A22" s="25" t="s">
        <v>11</v>
      </c>
      <c r="B22" s="48" t="n">
        <f aca="false">B11/$B$5*100</f>
        <v>5.79965322325229</v>
      </c>
      <c r="C22" s="48" t="n">
        <v>6.3</v>
      </c>
      <c r="D22" s="48" t="n">
        <f aca="false">D11/$D$5*100</f>
        <v>5.22682208736406</v>
      </c>
      <c r="E22" s="50" t="n">
        <f aca="false">B25</f>
        <v>26.3141013597299</v>
      </c>
      <c r="F22" s="50" t="n">
        <f aca="false">C25</f>
        <v>26.4810035703198</v>
      </c>
      <c r="G22" s="50" t="n">
        <f aca="false">D25</f>
        <v>26.1073724689058</v>
      </c>
      <c r="H22" s="27"/>
    </row>
    <row r="23" s="38" customFormat="true" ht="30.75" hidden="false" customHeight="true" outlineLevel="0" collapsed="false">
      <c r="A23" s="25" t="s">
        <v>12</v>
      </c>
      <c r="B23" s="48" t="n">
        <f aca="false">B12/$B$5*100</f>
        <v>8.27661082093759</v>
      </c>
      <c r="C23" s="48" t="n">
        <f aca="false">C12/$C$5*100</f>
        <v>6.40935462589258</v>
      </c>
      <c r="D23" s="48" t="n">
        <f aca="false">D12/$D$5*100</f>
        <v>10.5894370005408</v>
      </c>
      <c r="E23" s="51" t="n">
        <f aca="false">SUM(E18:E22)</f>
        <v>100</v>
      </c>
      <c r="F23" s="51" t="n">
        <f aca="false">SUM(F18:F22)</f>
        <v>99.9304951878299</v>
      </c>
      <c r="G23" s="51" t="n">
        <f aca="false">SUM(G18:G22)</f>
        <v>100</v>
      </c>
      <c r="H23" s="40"/>
    </row>
    <row r="24" s="38" customFormat="true" ht="30.75" hidden="false" customHeight="true" outlineLevel="0" collapsed="false">
      <c r="A24" s="25" t="s">
        <v>13</v>
      </c>
      <c r="B24" s="48" t="n">
        <f aca="false">B13/$B$5*100</f>
        <v>47.1369446069774</v>
      </c>
      <c r="C24" s="48" t="n">
        <f aca="false">C13/$C$5*100</f>
        <v>49.2740511487116</v>
      </c>
      <c r="D24" s="48" t="n">
        <f aca="false">D13/$D$5*100</f>
        <v>44.4898756233852</v>
      </c>
      <c r="E24" s="43"/>
      <c r="F24" s="52"/>
      <c r="G24" s="2"/>
      <c r="H24" s="40"/>
    </row>
    <row r="25" s="38" customFormat="true" ht="30.75" hidden="false" customHeight="true" outlineLevel="0" collapsed="false">
      <c r="A25" s="53" t="s">
        <v>14</v>
      </c>
      <c r="B25" s="54" t="n">
        <f aca="false">B14/$B$5*100</f>
        <v>26.3141013597299</v>
      </c>
      <c r="C25" s="54" t="n">
        <f aca="false">C14/$C$5*100</f>
        <v>26.4810035703198</v>
      </c>
      <c r="D25" s="54" t="n">
        <f aca="false">D14/$D$5*100</f>
        <v>26.1073724689058</v>
      </c>
      <c r="E25" s="43"/>
      <c r="F25" s="52"/>
      <c r="G25" s="2"/>
      <c r="H25" s="40"/>
    </row>
    <row r="26" s="38" customFormat="true" ht="30.75" hidden="false" customHeight="true" outlineLevel="0" collapsed="false">
      <c r="A26" s="55" t="s">
        <v>18</v>
      </c>
      <c r="E26" s="43"/>
      <c r="F26" s="43"/>
      <c r="G26" s="43"/>
      <c r="H26" s="40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3-05-20T07:10:23Z</cp:lastPrinted>
  <dcterms:modified xsi:type="dcterms:W3CDTF">2013-10-25T03:14:43Z</dcterms:modified>
  <cp:revision>0</cp:revision>
  <dc:subject/>
  <dc:title/>
</cp:coreProperties>
</file>