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ปี </t>
    </r>
    <r>
      <rPr>
        <b val="true"/>
        <sz val="16"/>
        <rFont val="TH SarabunPSK"/>
        <family val="2"/>
      </rPr>
      <t xml:space="preserve">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7">
          <cell r="B7">
            <v>80690.85</v>
          </cell>
          <cell r="C7">
            <v>595.46</v>
          </cell>
          <cell r="D7">
            <v>23361.13</v>
          </cell>
          <cell r="E7">
            <v>16425.52</v>
          </cell>
          <cell r="F7">
            <v>14683.42</v>
          </cell>
          <cell r="G7">
            <v>7046.15</v>
          </cell>
          <cell r="H7">
            <v>6330.03</v>
          </cell>
          <cell r="I7" t="str">
            <v>-</v>
          </cell>
          <cell r="J7">
            <v>5326.93</v>
          </cell>
          <cell r="K7">
            <v>5564.74</v>
          </cell>
          <cell r="L7">
            <v>890.81</v>
          </cell>
          <cell r="M7">
            <v>79.46</v>
          </cell>
          <cell r="N7">
            <v>387.19</v>
          </cell>
        </row>
        <row r="8">
          <cell r="B8">
            <v>78555.84</v>
          </cell>
          <cell r="C8">
            <v>2382.99</v>
          </cell>
          <cell r="D8">
            <v>26949.15</v>
          </cell>
          <cell r="E8">
            <v>8510.23</v>
          </cell>
          <cell r="F8">
            <v>13790.24</v>
          </cell>
          <cell r="G8">
            <v>8381.83</v>
          </cell>
          <cell r="H8">
            <v>3903.77</v>
          </cell>
          <cell r="I8" t="str">
            <v>-</v>
          </cell>
          <cell r="J8">
            <v>7845.76</v>
          </cell>
          <cell r="K8">
            <v>4605.83</v>
          </cell>
          <cell r="L8">
            <v>1387.89</v>
          </cell>
          <cell r="M8">
            <v>84.1</v>
          </cell>
          <cell r="N8">
            <v>714.06</v>
          </cell>
        </row>
      </sheetData>
      <sheetData sheetId="1">
        <row r="7">
          <cell r="B7">
            <v>80495.19</v>
          </cell>
          <cell r="C7">
            <v>805.32</v>
          </cell>
          <cell r="D7">
            <v>20661.92</v>
          </cell>
          <cell r="E7">
            <v>15143.84</v>
          </cell>
          <cell r="F7">
            <v>17903.98</v>
          </cell>
          <cell r="G7">
            <v>6731.89</v>
          </cell>
          <cell r="H7">
            <v>4263.1</v>
          </cell>
          <cell r="I7">
            <v>39.56</v>
          </cell>
          <cell r="J7">
            <v>6271.41</v>
          </cell>
          <cell r="K7">
            <v>5303.01</v>
          </cell>
          <cell r="L7">
            <v>1457.87</v>
          </cell>
          <cell r="M7" t="str">
            <v>-</v>
          </cell>
          <cell r="N7">
            <v>1913.29</v>
          </cell>
        </row>
        <row r="8">
          <cell r="B8">
            <v>75301.71</v>
          </cell>
          <cell r="C8">
            <v>842.19</v>
          </cell>
          <cell r="D8">
            <v>26645.13</v>
          </cell>
          <cell r="E8">
            <v>9771.96</v>
          </cell>
          <cell r="F8">
            <v>12896.07</v>
          </cell>
          <cell r="G8">
            <v>8480.73</v>
          </cell>
          <cell r="H8">
            <v>3378.96</v>
          </cell>
          <cell r="I8">
            <v>51.4</v>
          </cell>
          <cell r="J8">
            <v>6625.67</v>
          </cell>
          <cell r="K8">
            <v>4991.42</v>
          </cell>
          <cell r="L8">
            <v>837.1</v>
          </cell>
          <cell r="M8" t="str">
            <v>-</v>
          </cell>
          <cell r="N8">
            <v>781.08</v>
          </cell>
        </row>
      </sheetData>
      <sheetData sheetId="2">
        <row r="7">
          <cell r="B7">
            <v>81942.95</v>
          </cell>
          <cell r="C7">
            <v>867.07</v>
          </cell>
          <cell r="D7">
            <v>19895.17</v>
          </cell>
          <cell r="E7">
            <v>16258.56</v>
          </cell>
          <cell r="F7">
            <v>16465.35</v>
          </cell>
          <cell r="G7">
            <v>8308.24</v>
          </cell>
          <cell r="H7">
            <v>4889.41</v>
          </cell>
          <cell r="I7">
            <v>179.36</v>
          </cell>
          <cell r="J7">
            <v>6839.08</v>
          </cell>
          <cell r="K7">
            <v>6064.92</v>
          </cell>
          <cell r="L7">
            <v>1158.35</v>
          </cell>
          <cell r="M7" t="str">
            <v>-</v>
          </cell>
          <cell r="N7">
            <v>1017.45</v>
          </cell>
        </row>
        <row r="8">
          <cell r="B8">
            <v>79154.7</v>
          </cell>
          <cell r="C8">
            <v>1291.7</v>
          </cell>
          <cell r="D8">
            <v>25500.18</v>
          </cell>
          <cell r="E8">
            <v>11808.95</v>
          </cell>
          <cell r="F8">
            <v>15443.15</v>
          </cell>
          <cell r="G8">
            <v>7938.38</v>
          </cell>
          <cell r="H8">
            <v>3579.78</v>
          </cell>
          <cell r="I8">
            <v>109.14</v>
          </cell>
          <cell r="J8">
            <v>7417.9</v>
          </cell>
          <cell r="K8">
            <v>3795.79</v>
          </cell>
          <cell r="L8">
            <v>1834.09</v>
          </cell>
          <cell r="M8" t="str">
            <v>-</v>
          </cell>
          <cell r="N8">
            <v>435.61</v>
          </cell>
        </row>
      </sheetData>
      <sheetData sheetId="3">
        <row r="7">
          <cell r="B7">
            <v>81933.99</v>
          </cell>
          <cell r="C7">
            <v>1098.13</v>
          </cell>
          <cell r="D7">
            <v>19697.64</v>
          </cell>
          <cell r="E7">
            <v>16616.1</v>
          </cell>
          <cell r="F7">
            <v>18175.78</v>
          </cell>
          <cell r="G7">
            <v>8010.39</v>
          </cell>
          <cell r="H7">
            <v>4715.12</v>
          </cell>
          <cell r="I7" t="str">
            <v>-</v>
          </cell>
          <cell r="J7">
            <v>4437.28</v>
          </cell>
          <cell r="K7">
            <v>7237.46</v>
          </cell>
          <cell r="L7">
            <v>856.89</v>
          </cell>
          <cell r="M7" t="str">
            <v>-</v>
          </cell>
          <cell r="N7">
            <v>1089.2</v>
          </cell>
        </row>
        <row r="8">
          <cell r="B8">
            <v>78456.64</v>
          </cell>
          <cell r="C8">
            <v>1881.88</v>
          </cell>
          <cell r="D8">
            <v>26050.83</v>
          </cell>
          <cell r="E8">
            <v>10575.24</v>
          </cell>
          <cell r="F8">
            <v>12549.65</v>
          </cell>
          <cell r="G8">
            <v>9253.37</v>
          </cell>
          <cell r="H8">
            <v>2572.42</v>
          </cell>
          <cell r="I8" t="str">
            <v>-</v>
          </cell>
          <cell r="J8">
            <v>7788.72</v>
          </cell>
          <cell r="K8">
            <v>4510.27</v>
          </cell>
          <cell r="L8">
            <v>2603.33</v>
          </cell>
          <cell r="M8" t="str">
            <v>-</v>
          </cell>
          <cell r="N8">
            <v>670.9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SUM(B7:B8)</f>
        <v>159132.9675</v>
      </c>
      <c r="C6" s="14" t="n">
        <f aca="false">SUM(C7:C8)</f>
        <v>2441.185</v>
      </c>
      <c r="D6" s="14" t="n">
        <f aca="false">SUM(D7:D8)</f>
        <v>47190.2875</v>
      </c>
      <c r="E6" s="14" t="n">
        <f aca="false">SUM(E7:E8)</f>
        <v>26277.6</v>
      </c>
      <c r="F6" s="14" t="n">
        <f aca="false">SUM(F7:F8)</f>
        <v>30476.91</v>
      </c>
      <c r="G6" s="14" t="n">
        <f aca="false">SUM(G7:G8)</f>
        <v>16037.745</v>
      </c>
      <c r="H6" s="14" t="n">
        <f aca="false">SUM(H7:H8)</f>
        <v>8408.1475</v>
      </c>
      <c r="I6" s="14" t="n">
        <f aca="false">SUM(I7:I8)</f>
        <v>189.73</v>
      </c>
      <c r="J6" s="14" t="n">
        <f aca="false">SUM(J7:J8)</f>
        <v>13138.1875</v>
      </c>
      <c r="K6" s="14" t="n">
        <f aca="false">SUM(K7:K8)</f>
        <v>10518.36</v>
      </c>
      <c r="L6" s="14" t="n">
        <f aca="false">SUM(L7:L8)</f>
        <v>2756.5825</v>
      </c>
      <c r="M6" s="14" t="n">
        <f aca="false">SUM(M7:M8)</f>
        <v>163.56</v>
      </c>
      <c r="N6" s="14" t="n">
        <f aca="false">SUM(N7:N8)</f>
        <v>1752.2025</v>
      </c>
      <c r="O6" s="15"/>
    </row>
    <row r="7" customFormat="false" ht="21.95" hidden="false" customHeight="true" outlineLevel="0" collapsed="false">
      <c r="A7" s="16" t="s">
        <v>21</v>
      </c>
      <c r="B7" s="17" t="n">
        <f aca="false">AVERAGE([1]C!B7,'[1]C (2)'!B7,'[1]C (3)'!B7,'[1]C (4)'!B7)</f>
        <v>81265.745</v>
      </c>
      <c r="C7" s="17" t="n">
        <f aca="false">AVERAGE([1]C!C7,'[1]C (2)'!C7,'[1]C (3)'!C7,'[1]C (4)'!C7)</f>
        <v>841.495</v>
      </c>
      <c r="D7" s="17" t="n">
        <f aca="false">AVERAGE([1]C!D7,'[1]C (2)'!D7,'[1]C (3)'!D7,'[1]C (4)'!D7)</f>
        <v>20903.965</v>
      </c>
      <c r="E7" s="17" t="n">
        <f aca="false">AVERAGE([1]C!E7,'[1]C (2)'!E7,'[1]C (3)'!E7,'[1]C (4)'!E7)</f>
        <v>16111.005</v>
      </c>
      <c r="F7" s="17" t="n">
        <f aca="false">AVERAGE([1]C!F7,'[1]C (2)'!F7,'[1]C (3)'!F7,'[1]C (4)'!F7)</f>
        <v>16807.1325</v>
      </c>
      <c r="G7" s="17" t="n">
        <f aca="false">AVERAGE([1]C!G7,'[1]C (2)'!G7,'[1]C (3)'!G7,'[1]C (4)'!G7)</f>
        <v>7524.1675</v>
      </c>
      <c r="H7" s="17" t="n">
        <f aca="false">AVERAGE([1]C!H7,'[1]C (2)'!H7,'[1]C (3)'!H7,'[1]C (4)'!H7)</f>
        <v>5049.415</v>
      </c>
      <c r="I7" s="17" t="n">
        <f aca="false">AVERAGE([1]C!I7,'[1]C (2)'!I7,'[1]C (3)'!I7,'[1]C (4)'!I7)</f>
        <v>109.46</v>
      </c>
      <c r="J7" s="17" t="n">
        <f aca="false">AVERAGE([1]C!J7,'[1]C (2)'!J7,'[1]C (3)'!J7,'[1]C (4)'!J7)</f>
        <v>5718.675</v>
      </c>
      <c r="K7" s="17" t="n">
        <f aca="false">AVERAGE([1]C!K7,'[1]C (2)'!K7,'[1]C (3)'!K7,'[1]C (4)'!K7)</f>
        <v>6042.5325</v>
      </c>
      <c r="L7" s="17" t="n">
        <f aca="false">AVERAGE([1]C!L7,'[1]C (2)'!L7,'[1]C (3)'!L7,'[1]C (4)'!L7)</f>
        <v>1090.98</v>
      </c>
      <c r="M7" s="17" t="n">
        <f aca="false">AVERAGE([1]C!M7,'[1]C (2)'!M7,'[1]C (3)'!M7,'[1]C (4)'!M7)</f>
        <v>79.46</v>
      </c>
      <c r="N7" s="17" t="n">
        <f aca="false">AVERAGE([1]C!N7,'[1]C (2)'!N7,'[1]C (3)'!N7,'[1]C (4)'!N7)</f>
        <v>1101.7825</v>
      </c>
      <c r="O7" s="18"/>
    </row>
    <row r="8" customFormat="false" ht="21.95" hidden="false" customHeight="true" outlineLevel="0" collapsed="false">
      <c r="A8" s="16" t="s">
        <v>22</v>
      </c>
      <c r="B8" s="17" t="n">
        <f aca="false">AVERAGE([1]C!B8,'[1]C (2)'!B8,'[1]C (3)'!B8,'[1]C (4)'!B8)</f>
        <v>77867.2225</v>
      </c>
      <c r="C8" s="17" t="n">
        <f aca="false">AVERAGE([1]C!C8,'[1]C (2)'!C8,'[1]C (3)'!C8,'[1]C (4)'!C8)</f>
        <v>1599.69</v>
      </c>
      <c r="D8" s="17" t="n">
        <f aca="false">AVERAGE([1]C!D8,'[1]C (2)'!D8,'[1]C (3)'!D8,'[1]C (4)'!D8)</f>
        <v>26286.3225</v>
      </c>
      <c r="E8" s="17" t="n">
        <f aca="false">AVERAGE([1]C!E8,'[1]C (2)'!E8,'[1]C (3)'!E8,'[1]C (4)'!E8)</f>
        <v>10166.595</v>
      </c>
      <c r="F8" s="17" t="n">
        <f aca="false">AVERAGE([1]C!F8,'[1]C (2)'!F8,'[1]C (3)'!F8,'[1]C (4)'!F8)</f>
        <v>13669.7775</v>
      </c>
      <c r="G8" s="17" t="n">
        <f aca="false">AVERAGE([1]C!G8,'[1]C (2)'!G8,'[1]C (3)'!G8,'[1]C (4)'!G8)</f>
        <v>8513.5775</v>
      </c>
      <c r="H8" s="17" t="n">
        <f aca="false">AVERAGE([1]C!H8,'[1]C (2)'!H8,'[1]C (3)'!H8,'[1]C (4)'!H8)</f>
        <v>3358.7325</v>
      </c>
      <c r="I8" s="17" t="n">
        <f aca="false">AVERAGE([1]C!I8,'[1]C (2)'!I8,'[1]C (3)'!I8,'[1]C (4)'!I8)</f>
        <v>80.27</v>
      </c>
      <c r="J8" s="17" t="n">
        <f aca="false">AVERAGE([1]C!J8,'[1]C (2)'!J8,'[1]C (3)'!J8,'[1]C (4)'!J8)</f>
        <v>7419.5125</v>
      </c>
      <c r="K8" s="17" t="n">
        <f aca="false">AVERAGE([1]C!K8,'[1]C (2)'!K8,'[1]C (3)'!K8,'[1]C (4)'!K8)</f>
        <v>4475.8275</v>
      </c>
      <c r="L8" s="17" t="n">
        <f aca="false">AVERAGE([1]C!L8,'[1]C (2)'!L8,'[1]C (3)'!L8,'[1]C (4)'!L8)</f>
        <v>1665.6025</v>
      </c>
      <c r="M8" s="17" t="n">
        <f aca="false">AVERAGE([1]C!M8,'[1]C (2)'!M8,'[1]C (3)'!M8,'[1]C (4)'!M8)</f>
        <v>84.1</v>
      </c>
      <c r="N8" s="17" t="n">
        <f aca="false">AVERAGE([1]C!N8,'[1]C (2)'!N8,'[1]C (3)'!N8,'[1]C (4)'!N8)</f>
        <v>650.42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4:27:31Z</dcterms:created>
  <dc:creator>KKD Windows7 V.7_x86</dc:creator>
  <dc:description/>
  <dc:language>en-US</dc:language>
  <cp:lastModifiedBy>KKD Windows7 V.7_x86</cp:lastModifiedBy>
  <dcterms:modified xsi:type="dcterms:W3CDTF">2017-03-21T04:27:44Z</dcterms:modified>
  <cp:revision>0</cp:revision>
  <dc:subject/>
  <dc:title/>
</cp:coreProperties>
</file>